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2" sheetId="3" state="visible" r:id="rId4"/>
    <sheet name="Hoja1" sheetId="4" state="visible" r:id="rId5"/>
    <sheet name="1994" sheetId="5" state="hidden" r:id="rId6"/>
  </sheets>
  <definedNames>
    <definedName function="false" hidden="false" localSheetId="0" name="_xlnm.Print_Titles" vbProcedure="false">RESUMEN!$A:$A,RESUMEN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Localidad</t>
  </si>
  <si>
    <t xml:space="preserve">Recaudos</t>
  </si>
  <si>
    <t xml:space="preserve">Presupuesto</t>
  </si>
  <si>
    <t xml:space="preserve">Gastos de funcionamiento</t>
  </si>
  <si>
    <t xml:space="preserve">Planeación y desarrollo</t>
  </si>
  <si>
    <t xml:space="preserve">Integración</t>
  </si>
  <si>
    <t xml:space="preserve">Vías y transporte</t>
  </si>
  <si>
    <t xml:space="preserve">Desarrollo cultural</t>
  </si>
  <si>
    <t xml:space="preserve">Desarrollo educativo</t>
  </si>
  <si>
    <t xml:space="preserve">Desarrollo deportivo</t>
  </si>
  <si>
    <t xml:space="preserve">Salud</t>
  </si>
  <si>
    <t xml:space="preserve">Protección y asistencia social</t>
  </si>
  <si>
    <t xml:space="preserve">Servicios básicos</t>
  </si>
  <si>
    <t xml:space="preserve">Atención al medio ambiente</t>
  </si>
  <si>
    <t xml:space="preserve">Vigilacia y seguridad</t>
  </si>
  <si>
    <t xml:space="preserve">Infraestructura administrativa</t>
  </si>
  <si>
    <t xml:space="preserve">Campañas y eventos</t>
  </si>
  <si>
    <t xml:space="preserve">Vigencias expiradas</t>
  </si>
  <si>
    <t xml:space="preserve">Desarrollo rural</t>
  </si>
  <si>
    <t xml:space="preserve">Ejecución</t>
  </si>
  <si>
    <t xml:space="preserve">Definitivo</t>
  </si>
  <si>
    <t xml:space="preserve">% part.</t>
  </si>
  <si>
    <t xml:space="preserve">Total</t>
  </si>
  <si>
    <t xml:space="preserve">% ejec.</t>
  </si>
  <si>
    <t xml:space="preserve">%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s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Fuente: Informes de Ejecución Presupuestal </t>
  </si>
  <si>
    <t xml:space="preserve">CONSOLIDADOFONDOS DE DESARROLLO LOCAL </t>
  </si>
  <si>
    <t xml:space="preserve">INFORME DE EJECUCION DE GASTOS E INVERSION</t>
  </si>
  <si>
    <t xml:space="preserve">VIGENCIA FISCAL DE 1994</t>
  </si>
  <si>
    <t xml:space="preserve">(MILES DE PESOS)</t>
  </si>
  <si>
    <t xml:space="preserve">PRESUPUESTO</t>
  </si>
  <si>
    <t xml:space="preserve">EJECUCION</t>
  </si>
  <si>
    <t xml:space="preserve">SALDO POR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 PART.</t>
  </si>
  <si>
    <t xml:space="preserve">SUSPENSION</t>
  </si>
  <si>
    <t xml:space="preserve">DISPONIBLE</t>
  </si>
  <si>
    <t xml:space="preserve">GIROS</t>
  </si>
  <si>
    <t xml:space="preserve">% EJEC</t>
  </si>
  <si>
    <t xml:space="preserve">RESERVAS</t>
  </si>
  <si>
    <t xml:space="preserve">TOTAL</t>
  </si>
  <si>
    <t xml:space="preserve">EJECUTAR</t>
  </si>
  <si>
    <t xml:space="preserve">GASTOS DE FUNCIONAMIENTO</t>
  </si>
  <si>
    <t xml:space="preserve">Servicios personales</t>
  </si>
  <si>
    <t xml:space="preserve">Honorarios</t>
  </si>
  <si>
    <t xml:space="preserve">Gastos Generales</t>
  </si>
  <si>
    <t xml:space="preserve">Arrendamiento</t>
  </si>
  <si>
    <t xml:space="preserve">Gastos de computador</t>
  </si>
  <si>
    <t xml:space="preserve">Gastos de aseo y cafeterìa</t>
  </si>
  <si>
    <t xml:space="preserve">Gastos de transporte y comunicaciòn</t>
  </si>
  <si>
    <t xml:space="preserve">Impresos y pùblicaciones</t>
  </si>
  <si>
    <t xml:space="preserve">Mantenimiento y reparaciones</t>
  </si>
  <si>
    <t xml:space="preserve">Combustibles, lubricantes y llantas</t>
  </si>
  <si>
    <t xml:space="preserve">Materiales y suministros</t>
  </si>
  <si>
    <t xml:space="preserve">Primas de seguros</t>
  </si>
  <si>
    <t xml:space="preserve">Seguros</t>
  </si>
  <si>
    <t xml:space="preserve">Servicios pùblicos</t>
  </si>
  <si>
    <t xml:space="preserve">Imprevistos</t>
  </si>
  <si>
    <t xml:space="preserve">Otros Gastos Generales</t>
  </si>
  <si>
    <t xml:space="preserve">Otros </t>
  </si>
  <si>
    <t xml:space="preserve">Compra equipo de oficina</t>
  </si>
  <si>
    <t xml:space="preserve">Transferencias</t>
  </si>
  <si>
    <t xml:space="preserve">INVERSION</t>
  </si>
  <si>
    <t xml:space="preserve">Directa fìsica</t>
  </si>
  <si>
    <t xml:space="preserve">Inversiòn Localidades</t>
  </si>
  <si>
    <t xml:space="preserve">Planeaciòn y desarrollo socioeconòmico</t>
  </si>
  <si>
    <t xml:space="preserve">Integraciòn y desarrollo comunitario</t>
  </si>
  <si>
    <t xml:space="preserve">Vìas y transporte</t>
  </si>
  <si>
    <t xml:space="preserve">Desarrollo recreativo y deportivo</t>
  </si>
  <si>
    <t xml:space="preserve">Protecciòn y asistencia social</t>
  </si>
  <si>
    <t xml:space="preserve">Servicios bàsicos</t>
  </si>
  <si>
    <t xml:space="preserve">Atenciòn al medio ambiente</t>
  </si>
  <si>
    <t xml:space="preserve">Vigilacìa y seguridad</t>
  </si>
  <si>
    <t xml:space="preserve">Infraestructura fìsica y equipamiento administrativo</t>
  </si>
  <si>
    <t xml:space="preserve">Programas, campañas y eventos</t>
  </si>
  <si>
    <t xml:space="preserve">Plan vivienda de interes social</t>
  </si>
  <si>
    <t xml:space="preserve">TOTAL EGRESOS</t>
  </si>
  <si>
    <t xml:space="preserve">Fuente. Informe de ejecuciòn presupuestal de la Contralorìa de Bogot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"/>
    <numFmt numFmtId="168" formatCode="#,##0.000"/>
    <numFmt numFmtId="169" formatCode="_ * #,##0.00_ ;_ * \-#,##0.00_ ;_ * \-??_ ;_ @_ "/>
    <numFmt numFmtId="170" formatCode="_ * #,##0_ ;_ * \-#,##0_ ;_ * \-??_ ;_ @_ "/>
    <numFmt numFmtId="171" formatCode="_(* #,##0_);_(* \(#,##0\);_(* \-??_);_(@_)"/>
    <numFmt numFmtId="172" formatCode="_(* #,##0.0_);_(* \(#,##0.0\);_(* \-??_);_(@_)"/>
    <numFmt numFmtId="173" formatCode="#,##0.00"/>
    <numFmt numFmtId="174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E6" activePane="bottomRight" state="frozen"/>
      <selection pane="topLeft" activeCell="A1" activeCellId="0" sqref="A1"/>
      <selection pane="topRight" activeCell="CE1" activeCellId="0" sqref="CE1"/>
      <selection pane="bottomLeft" activeCell="A6" activeCellId="0" sqref="A6"/>
      <selection pane="bottomRight" activeCell="CT6" activeCellId="0" sqref="CT6"/>
    </sheetView>
  </sheetViews>
  <sheetFormatPr defaultColWidth="10.8828125" defaultRowHeight="12.75" zeroHeight="false" outlineLevelRow="0" outlineLevelCol="0"/>
  <cols>
    <col collapsed="false" customWidth="true" hidden="false" outlineLevel="0" max="1" min="1" style="1" width="13.21"/>
    <col collapsed="false" customWidth="true" hidden="true" outlineLevel="0" max="2" min="2" style="1" width="7.66"/>
    <col collapsed="false" customWidth="true" hidden="false" outlineLevel="0" max="3" min="3" style="1" width="9.21"/>
    <col collapsed="false" customWidth="true" hidden="false" outlineLevel="0" max="4" min="4" style="1" width="4.77"/>
    <col collapsed="false" customWidth="true" hidden="true" outlineLevel="0" max="5" min="5" style="1" width="12.77"/>
    <col collapsed="false" customWidth="true" hidden="true" outlineLevel="0" max="6" min="6" style="1" width="9.1"/>
    <col collapsed="false" customWidth="true" hidden="true" outlineLevel="0" max="7" min="7" style="1" width="8.77"/>
    <col collapsed="false" customWidth="true" hidden="true" outlineLevel="0" max="8" min="8" style="1" width="7.77"/>
    <col collapsed="false" customWidth="true" hidden="true" outlineLevel="0" max="9" min="9" style="1" width="8.32"/>
    <col collapsed="false" customWidth="true" hidden="true" outlineLevel="0" max="11" min="10" style="1" width="8.21"/>
    <col collapsed="false" customWidth="true" hidden="true" outlineLevel="0" max="12" min="12" style="1" width="7.11"/>
    <col collapsed="false" customWidth="true" hidden="true" outlineLevel="0" max="13" min="13" style="1" width="9.65"/>
    <col collapsed="false" customWidth="true" hidden="true" outlineLevel="0" max="14" min="14" style="1" width="8.1"/>
    <col collapsed="false" customWidth="true" hidden="true" outlineLevel="0" max="15" min="15" style="1" width="8.21"/>
    <col collapsed="false" customWidth="true" hidden="true" outlineLevel="0" max="16" min="16" style="1" width="8.44"/>
    <col collapsed="false" customWidth="true" hidden="true" outlineLevel="0" max="17" min="17" style="1" width="11.76"/>
    <col collapsed="false" customWidth="true" hidden="true" outlineLevel="0" max="18" min="18" style="1" width="8.44"/>
    <col collapsed="false" customWidth="true" hidden="true" outlineLevel="0" max="19" min="19" style="1" width="8.1"/>
    <col collapsed="false" customWidth="true" hidden="true" outlineLevel="0" max="20" min="20" style="1" width="8.21"/>
    <col collapsed="false" customWidth="true" hidden="false" outlineLevel="0" max="21" min="21" style="1" width="8.44"/>
    <col collapsed="false" customWidth="true" hidden="false" outlineLevel="0" max="22" min="22" style="1" width="4.88"/>
    <col collapsed="false" customWidth="true" hidden="false" outlineLevel="0" max="23" min="23" style="1" width="7.66"/>
    <col collapsed="false" customWidth="true" hidden="false" outlineLevel="0" max="24" min="24" style="1" width="8.65"/>
    <col collapsed="false" customWidth="true" hidden="false" outlineLevel="0" max="25" min="25" style="1" width="4.32"/>
    <col collapsed="false" customWidth="true" hidden="false" outlineLevel="0" max="26" min="26" style="1" width="8.88"/>
    <col collapsed="false" customWidth="true" hidden="false" outlineLevel="0" max="27" min="27" style="1" width="4.32"/>
    <col collapsed="false" customWidth="true" hidden="false" outlineLevel="0" max="28" min="28" style="1" width="7.66"/>
    <col collapsed="false" customWidth="true" hidden="false" outlineLevel="0" max="29" min="29" style="1" width="8.32"/>
    <col collapsed="false" customWidth="true" hidden="false" outlineLevel="0" max="30" min="30" style="1" width="5.65"/>
    <col collapsed="false" customWidth="true" hidden="false" outlineLevel="0" max="31" min="31" style="1" width="8.99"/>
    <col collapsed="false" customWidth="true" hidden="false" outlineLevel="0" max="32" min="32" style="1" width="5.11"/>
    <col collapsed="false" customWidth="true" hidden="false" outlineLevel="0" max="33" min="33" style="1" width="7.66"/>
    <col collapsed="false" customWidth="true" hidden="false" outlineLevel="0" max="34" min="34" style="1" width="8.77"/>
    <col collapsed="false" customWidth="true" hidden="false" outlineLevel="0" max="35" min="35" style="1" width="4.32"/>
    <col collapsed="false" customWidth="true" hidden="false" outlineLevel="0" max="36" min="36" style="1" width="9.32"/>
    <col collapsed="false" customWidth="true" hidden="false" outlineLevel="0" max="37" min="37" style="1" width="3.55"/>
    <col collapsed="false" customWidth="true" hidden="false" outlineLevel="0" max="38" min="38" style="1" width="7.66"/>
    <col collapsed="false" customWidth="true" hidden="false" outlineLevel="0" max="39" min="39" style="1" width="9.77"/>
    <col collapsed="false" customWidth="true" hidden="false" outlineLevel="0" max="40" min="40" style="1" width="4.32"/>
    <col collapsed="false" customWidth="true" hidden="false" outlineLevel="0" max="41" min="41" style="1" width="9.55"/>
    <col collapsed="false" customWidth="true" hidden="false" outlineLevel="0" max="42" min="42" style="1" width="3.55"/>
    <col collapsed="false" customWidth="true" hidden="false" outlineLevel="0" max="43" min="43" style="1" width="7.66"/>
    <col collapsed="false" customWidth="true" hidden="false" outlineLevel="0" max="44" min="44" style="1" width="9.77"/>
    <col collapsed="false" customWidth="true" hidden="false" outlineLevel="0" max="45" min="45" style="1" width="4.32"/>
    <col collapsed="false" customWidth="true" hidden="false" outlineLevel="0" max="46" min="46" style="1" width="9.77"/>
    <col collapsed="false" customWidth="true" hidden="false" outlineLevel="0" max="47" min="47" style="1" width="3.55"/>
    <col collapsed="false" customWidth="true" hidden="false" outlineLevel="0" max="48" min="48" style="1" width="7.66"/>
    <col collapsed="false" customWidth="true" hidden="false" outlineLevel="0" max="49" min="49" style="1" width="9.1"/>
    <col collapsed="false" customWidth="true" hidden="false" outlineLevel="0" max="50" min="50" style="1" width="4.32"/>
    <col collapsed="false" customWidth="true" hidden="false" outlineLevel="0" max="51" min="51" style="1" width="8.99"/>
    <col collapsed="false" customWidth="true" hidden="false" outlineLevel="0" max="52" min="52" style="1" width="3.55"/>
    <col collapsed="false" customWidth="true" hidden="false" outlineLevel="0" max="53" min="53" style="1" width="7.66"/>
    <col collapsed="false" customWidth="true" hidden="false" outlineLevel="0" max="54" min="54" style="1" width="9.44"/>
    <col collapsed="false" customWidth="true" hidden="false" outlineLevel="0" max="55" min="55" style="1" width="4.32"/>
    <col collapsed="false" customWidth="true" hidden="false" outlineLevel="0" max="56" min="56" style="1" width="8.88"/>
    <col collapsed="false" customWidth="true" hidden="false" outlineLevel="0" max="57" min="57" style="1" width="3.55"/>
    <col collapsed="false" customWidth="true" hidden="false" outlineLevel="0" max="58" min="58" style="1" width="8.77"/>
    <col collapsed="false" customWidth="true" hidden="false" outlineLevel="0" max="59" min="59" style="1" width="8.88"/>
    <col collapsed="false" customWidth="true" hidden="false" outlineLevel="0" max="60" min="60" style="1" width="5.55"/>
    <col collapsed="false" customWidth="true" hidden="false" outlineLevel="0" max="61" min="61" style="1" width="9.32"/>
    <col collapsed="false" customWidth="true" hidden="false" outlineLevel="0" max="62" min="62" style="1" width="3.55"/>
    <col collapsed="false" customWidth="true" hidden="false" outlineLevel="0" max="64" min="63" style="1" width="8.77"/>
    <col collapsed="false" customWidth="true" hidden="false" outlineLevel="0" max="65" min="65" style="1" width="4.55"/>
    <col collapsed="false" customWidth="true" hidden="false" outlineLevel="0" max="66" min="66" style="1" width="9.32"/>
    <col collapsed="false" customWidth="true" hidden="false" outlineLevel="0" max="67" min="67" style="1" width="3.55"/>
    <col collapsed="false" customWidth="true" hidden="false" outlineLevel="0" max="68" min="68" style="1" width="9.1"/>
    <col collapsed="false" customWidth="true" hidden="false" outlineLevel="0" max="69" min="69" style="1" width="9.55"/>
    <col collapsed="false" customWidth="true" hidden="false" outlineLevel="0" max="70" min="70" style="1" width="4.88"/>
    <col collapsed="false" customWidth="true" hidden="false" outlineLevel="0" max="71" min="71" style="1" width="10.21"/>
    <col collapsed="false" customWidth="true" hidden="false" outlineLevel="0" max="72" min="72" style="1" width="3.55"/>
    <col collapsed="false" customWidth="true" hidden="false" outlineLevel="0" max="73" min="73" style="1" width="9.65"/>
    <col collapsed="false" customWidth="true" hidden="false" outlineLevel="0" max="74" min="74" style="1" width="10.55"/>
    <col collapsed="false" customWidth="true" hidden="false" outlineLevel="0" max="75" min="75" style="1" width="4.65"/>
    <col collapsed="false" customWidth="true" hidden="false" outlineLevel="0" max="76" min="76" style="1" width="10.43"/>
    <col collapsed="false" customWidth="true" hidden="false" outlineLevel="0" max="77" min="77" style="1" width="3.55"/>
    <col collapsed="false" customWidth="true" hidden="false" outlineLevel="0" max="78" min="78" style="1" width="9.21"/>
    <col collapsed="false" customWidth="true" hidden="false" outlineLevel="0" max="79" min="79" style="1" width="9.55"/>
    <col collapsed="false" customWidth="true" hidden="false" outlineLevel="0" max="80" min="80" style="1" width="5.55"/>
    <col collapsed="false" customWidth="true" hidden="false" outlineLevel="0" max="81" min="81" style="1" width="9.55"/>
    <col collapsed="false" customWidth="true" hidden="false" outlineLevel="0" max="82" min="82" style="1" width="3.55"/>
    <col collapsed="false" customWidth="false" hidden="false" outlineLevel="0" max="83" min="83" style="1" width="10.88"/>
    <col collapsed="false" customWidth="true" hidden="false" outlineLevel="0" max="84" min="84" style="1" width="8.99"/>
    <col collapsed="false" customWidth="true" hidden="false" outlineLevel="0" max="85" min="85" style="1" width="5.55"/>
    <col collapsed="false" customWidth="true" hidden="false" outlineLevel="0" max="86" min="86" style="1" width="9.1"/>
    <col collapsed="false" customWidth="true" hidden="false" outlineLevel="0" max="87" min="87" style="1" width="3.55"/>
    <col collapsed="false" customWidth="true" hidden="false" outlineLevel="0" max="88" min="88" style="1" width="10.11"/>
    <col collapsed="false" customWidth="true" hidden="false" outlineLevel="0" max="89" min="89" style="1" width="9.21"/>
    <col collapsed="false" customWidth="true" hidden="false" outlineLevel="0" max="90" min="90" style="1" width="5.55"/>
    <col collapsed="false" customWidth="true" hidden="false" outlineLevel="0" max="91" min="91" style="1" width="9.32"/>
    <col collapsed="false" customWidth="true" hidden="false" outlineLevel="0" max="92" min="92" style="1" width="3.55"/>
    <col collapsed="false" customWidth="true" hidden="false" outlineLevel="0" max="93" min="93" style="1" width="9.88"/>
    <col collapsed="false" customWidth="true" hidden="false" outlineLevel="0" max="94" min="94" style="1" width="9.21"/>
    <col collapsed="false" customWidth="true" hidden="false" outlineLevel="0" max="95" min="95" style="1" width="5.55"/>
    <col collapsed="false" customWidth="true" hidden="false" outlineLevel="0" max="96" min="96" style="1" width="9.1"/>
    <col collapsed="false" customWidth="true" hidden="false" outlineLevel="0" max="97" min="97" style="1" width="4.44"/>
    <col collapsed="false" customWidth="false" hidden="false" outlineLevel="0" max="257" min="98" style="1" width="10.8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8" customFormat="true" ht="15.75" hidden="false" customHeight="true" outlineLevel="0" collapsed="false">
      <c r="A3" s="4" t="s">
        <v>0</v>
      </c>
      <c r="B3" s="5" t="n">
        <v>199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n">
        <v>1994</v>
      </c>
      <c r="X3" s="6"/>
      <c r="Y3" s="6"/>
      <c r="Z3" s="6"/>
      <c r="AA3" s="6"/>
      <c r="AB3" s="7" t="n">
        <v>1995</v>
      </c>
      <c r="AC3" s="7"/>
      <c r="AD3" s="7"/>
      <c r="AE3" s="7"/>
      <c r="AF3" s="7"/>
      <c r="AG3" s="5" t="n">
        <v>1996</v>
      </c>
      <c r="AH3" s="5"/>
      <c r="AI3" s="5"/>
      <c r="AJ3" s="5"/>
      <c r="AK3" s="5"/>
      <c r="AL3" s="5" t="n">
        <v>1997</v>
      </c>
      <c r="AM3" s="5"/>
      <c r="AN3" s="5"/>
      <c r="AO3" s="5"/>
      <c r="AP3" s="5"/>
      <c r="AQ3" s="5" t="n">
        <v>1998</v>
      </c>
      <c r="AR3" s="5"/>
      <c r="AS3" s="5"/>
      <c r="AT3" s="5"/>
      <c r="AU3" s="5"/>
      <c r="AV3" s="5" t="n">
        <v>1999</v>
      </c>
      <c r="AW3" s="5"/>
      <c r="AX3" s="5"/>
      <c r="AY3" s="5"/>
      <c r="AZ3" s="5"/>
      <c r="BA3" s="5" t="n">
        <v>2000</v>
      </c>
      <c r="BB3" s="5"/>
      <c r="BC3" s="5"/>
      <c r="BD3" s="5"/>
      <c r="BE3" s="5"/>
      <c r="BF3" s="5" t="n">
        <v>2001</v>
      </c>
      <c r="BG3" s="5"/>
      <c r="BH3" s="5"/>
      <c r="BI3" s="5"/>
      <c r="BJ3" s="5"/>
      <c r="BK3" s="5" t="n">
        <v>2002</v>
      </c>
      <c r="BL3" s="5"/>
      <c r="BM3" s="5"/>
      <c r="BN3" s="5"/>
      <c r="BO3" s="5"/>
      <c r="BP3" s="5" t="n">
        <v>2003</v>
      </c>
      <c r="BQ3" s="5"/>
      <c r="BR3" s="5"/>
      <c r="BS3" s="5"/>
      <c r="BT3" s="5"/>
      <c r="BU3" s="5" t="n">
        <v>2004</v>
      </c>
      <c r="BV3" s="5"/>
      <c r="BW3" s="5"/>
      <c r="BX3" s="5"/>
      <c r="BY3" s="5"/>
      <c r="BZ3" s="5" t="n">
        <v>2005</v>
      </c>
      <c r="CA3" s="5"/>
      <c r="CB3" s="5"/>
      <c r="CC3" s="5"/>
      <c r="CD3" s="5"/>
      <c r="CE3" s="5" t="n">
        <v>2006</v>
      </c>
      <c r="CF3" s="5"/>
      <c r="CG3" s="5"/>
      <c r="CH3" s="5"/>
      <c r="CI3" s="5"/>
      <c r="CJ3" s="5" t="n">
        <v>2007</v>
      </c>
      <c r="CK3" s="5"/>
      <c r="CL3" s="5"/>
      <c r="CM3" s="5"/>
      <c r="CN3" s="5"/>
      <c r="CO3" s="5" t="n">
        <v>2008</v>
      </c>
      <c r="CP3" s="5"/>
      <c r="CQ3" s="5"/>
      <c r="CR3" s="5"/>
      <c r="CS3" s="5"/>
    </row>
    <row r="4" s="8" customFormat="true" ht="15" hidden="false" customHeight="true" outlineLevel="0" collapsed="false">
      <c r="A4" s="4"/>
      <c r="B4" s="9" t="s">
        <v>1</v>
      </c>
      <c r="C4" s="10" t="s">
        <v>2</v>
      </c>
      <c r="D4" s="10"/>
      <c r="E4" s="11" t="s">
        <v>3</v>
      </c>
      <c r="F4" s="11" t="s">
        <v>4</v>
      </c>
      <c r="G4" s="11" t="s">
        <v>5</v>
      </c>
      <c r="H4" s="11" t="s">
        <v>6</v>
      </c>
      <c r="I4" s="12" t="s">
        <v>7</v>
      </c>
      <c r="J4" s="13" t="s">
        <v>8</v>
      </c>
      <c r="K4" s="14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5" t="s">
        <v>19</v>
      </c>
      <c r="V4" s="15"/>
      <c r="W4" s="16" t="s">
        <v>1</v>
      </c>
      <c r="X4" s="17" t="s">
        <v>2</v>
      </c>
      <c r="Y4" s="17"/>
      <c r="Z4" s="18" t="s">
        <v>19</v>
      </c>
      <c r="AA4" s="18"/>
      <c r="AB4" s="16" t="s">
        <v>1</v>
      </c>
      <c r="AC4" s="17" t="s">
        <v>2</v>
      </c>
      <c r="AD4" s="17"/>
      <c r="AE4" s="18" t="s">
        <v>19</v>
      </c>
      <c r="AF4" s="18"/>
      <c r="AG4" s="16" t="s">
        <v>1</v>
      </c>
      <c r="AH4" s="17" t="s">
        <v>2</v>
      </c>
      <c r="AI4" s="17"/>
      <c r="AJ4" s="18" t="s">
        <v>19</v>
      </c>
      <c r="AK4" s="18"/>
      <c r="AL4" s="16" t="s">
        <v>1</v>
      </c>
      <c r="AM4" s="17" t="s">
        <v>2</v>
      </c>
      <c r="AN4" s="17"/>
      <c r="AO4" s="18" t="s">
        <v>19</v>
      </c>
      <c r="AP4" s="18"/>
      <c r="AQ4" s="16" t="s">
        <v>1</v>
      </c>
      <c r="AR4" s="17" t="s">
        <v>2</v>
      </c>
      <c r="AS4" s="17"/>
      <c r="AT4" s="18" t="s">
        <v>19</v>
      </c>
      <c r="AU4" s="18"/>
      <c r="AV4" s="16" t="s">
        <v>1</v>
      </c>
      <c r="AW4" s="17" t="s">
        <v>2</v>
      </c>
      <c r="AX4" s="17"/>
      <c r="AY4" s="18" t="s">
        <v>19</v>
      </c>
      <c r="AZ4" s="18"/>
      <c r="BA4" s="16" t="s">
        <v>1</v>
      </c>
      <c r="BB4" s="17" t="s">
        <v>2</v>
      </c>
      <c r="BC4" s="17"/>
      <c r="BD4" s="18" t="s">
        <v>19</v>
      </c>
      <c r="BE4" s="18"/>
      <c r="BF4" s="16" t="s">
        <v>1</v>
      </c>
      <c r="BG4" s="17" t="s">
        <v>2</v>
      </c>
      <c r="BH4" s="17"/>
      <c r="BI4" s="18" t="s">
        <v>19</v>
      </c>
      <c r="BJ4" s="18"/>
      <c r="BK4" s="16" t="s">
        <v>1</v>
      </c>
      <c r="BL4" s="17" t="s">
        <v>2</v>
      </c>
      <c r="BM4" s="17"/>
      <c r="BN4" s="18" t="s">
        <v>19</v>
      </c>
      <c r="BO4" s="18"/>
      <c r="BP4" s="16" t="s">
        <v>1</v>
      </c>
      <c r="BQ4" s="17" t="s">
        <v>2</v>
      </c>
      <c r="BR4" s="17"/>
      <c r="BS4" s="18" t="s">
        <v>19</v>
      </c>
      <c r="BT4" s="18"/>
      <c r="BU4" s="16" t="s">
        <v>1</v>
      </c>
      <c r="BV4" s="17" t="s">
        <v>2</v>
      </c>
      <c r="BW4" s="17"/>
      <c r="BX4" s="18" t="s">
        <v>19</v>
      </c>
      <c r="BY4" s="18"/>
      <c r="BZ4" s="16" t="s">
        <v>1</v>
      </c>
      <c r="CA4" s="17" t="s">
        <v>2</v>
      </c>
      <c r="CB4" s="17"/>
      <c r="CC4" s="18" t="s">
        <v>19</v>
      </c>
      <c r="CD4" s="18"/>
      <c r="CE4" s="16" t="s">
        <v>1</v>
      </c>
      <c r="CF4" s="17" t="s">
        <v>2</v>
      </c>
      <c r="CG4" s="17"/>
      <c r="CH4" s="18" t="s">
        <v>19</v>
      </c>
      <c r="CI4" s="18"/>
      <c r="CJ4" s="16" t="s">
        <v>1</v>
      </c>
      <c r="CK4" s="17" t="s">
        <v>2</v>
      </c>
      <c r="CL4" s="17"/>
      <c r="CM4" s="18" t="s">
        <v>19</v>
      </c>
      <c r="CN4" s="18"/>
      <c r="CO4" s="16" t="s">
        <v>1</v>
      </c>
      <c r="CP4" s="17" t="s">
        <v>2</v>
      </c>
      <c r="CQ4" s="17"/>
      <c r="CR4" s="18" t="s">
        <v>19</v>
      </c>
      <c r="CS4" s="18"/>
    </row>
    <row r="5" s="8" customFormat="true" ht="25.5" hidden="false" customHeight="true" outlineLevel="0" collapsed="false">
      <c r="A5" s="4"/>
      <c r="B5" s="9"/>
      <c r="C5" s="19" t="s">
        <v>20</v>
      </c>
      <c r="D5" s="20" t="s">
        <v>21</v>
      </c>
      <c r="E5" s="11"/>
      <c r="F5" s="11"/>
      <c r="G5" s="11"/>
      <c r="H5" s="11"/>
      <c r="I5" s="12"/>
      <c r="J5" s="13"/>
      <c r="K5" s="14"/>
      <c r="L5" s="11"/>
      <c r="M5" s="11"/>
      <c r="N5" s="11"/>
      <c r="O5" s="11"/>
      <c r="P5" s="11"/>
      <c r="Q5" s="11"/>
      <c r="R5" s="11"/>
      <c r="S5" s="11"/>
      <c r="T5" s="11"/>
      <c r="U5" s="21" t="s">
        <v>22</v>
      </c>
      <c r="V5" s="20" t="s">
        <v>23</v>
      </c>
      <c r="W5" s="16"/>
      <c r="X5" s="22" t="s">
        <v>20</v>
      </c>
      <c r="Y5" s="20" t="s">
        <v>21</v>
      </c>
      <c r="Z5" s="21" t="s">
        <v>22</v>
      </c>
      <c r="AA5" s="23" t="s">
        <v>24</v>
      </c>
      <c r="AB5" s="16"/>
      <c r="AC5" s="22" t="s">
        <v>20</v>
      </c>
      <c r="AD5" s="20" t="s">
        <v>21</v>
      </c>
      <c r="AE5" s="21" t="s">
        <v>22</v>
      </c>
      <c r="AF5" s="23" t="s">
        <v>24</v>
      </c>
      <c r="AG5" s="16"/>
      <c r="AH5" s="22" t="s">
        <v>20</v>
      </c>
      <c r="AI5" s="20" t="s">
        <v>21</v>
      </c>
      <c r="AJ5" s="21" t="s">
        <v>22</v>
      </c>
      <c r="AK5" s="23" t="s">
        <v>24</v>
      </c>
      <c r="AL5" s="16"/>
      <c r="AM5" s="22" t="s">
        <v>20</v>
      </c>
      <c r="AN5" s="20" t="s">
        <v>21</v>
      </c>
      <c r="AO5" s="21" t="s">
        <v>22</v>
      </c>
      <c r="AP5" s="23" t="s">
        <v>24</v>
      </c>
      <c r="AQ5" s="16"/>
      <c r="AR5" s="22" t="s">
        <v>20</v>
      </c>
      <c r="AS5" s="20" t="s">
        <v>21</v>
      </c>
      <c r="AT5" s="21" t="s">
        <v>22</v>
      </c>
      <c r="AU5" s="23" t="s">
        <v>24</v>
      </c>
      <c r="AV5" s="16"/>
      <c r="AW5" s="22" t="s">
        <v>20</v>
      </c>
      <c r="AX5" s="20" t="s">
        <v>21</v>
      </c>
      <c r="AY5" s="21" t="s">
        <v>22</v>
      </c>
      <c r="AZ5" s="23" t="s">
        <v>24</v>
      </c>
      <c r="BA5" s="16"/>
      <c r="BB5" s="22" t="s">
        <v>20</v>
      </c>
      <c r="BC5" s="20" t="s">
        <v>21</v>
      </c>
      <c r="BD5" s="21" t="s">
        <v>22</v>
      </c>
      <c r="BE5" s="23" t="s">
        <v>24</v>
      </c>
      <c r="BF5" s="16"/>
      <c r="BG5" s="22" t="s">
        <v>20</v>
      </c>
      <c r="BH5" s="20" t="s">
        <v>21</v>
      </c>
      <c r="BI5" s="21" t="s">
        <v>22</v>
      </c>
      <c r="BJ5" s="23" t="s">
        <v>24</v>
      </c>
      <c r="BK5" s="16"/>
      <c r="BL5" s="22" t="s">
        <v>20</v>
      </c>
      <c r="BM5" s="20" t="s">
        <v>21</v>
      </c>
      <c r="BN5" s="21" t="s">
        <v>22</v>
      </c>
      <c r="BO5" s="23" t="s">
        <v>24</v>
      </c>
      <c r="BP5" s="16"/>
      <c r="BQ5" s="22" t="s">
        <v>20</v>
      </c>
      <c r="BR5" s="20" t="s">
        <v>21</v>
      </c>
      <c r="BS5" s="21" t="s">
        <v>22</v>
      </c>
      <c r="BT5" s="23" t="s">
        <v>24</v>
      </c>
      <c r="BU5" s="16"/>
      <c r="BV5" s="22" t="s">
        <v>20</v>
      </c>
      <c r="BW5" s="20" t="s">
        <v>21</v>
      </c>
      <c r="BX5" s="21" t="s">
        <v>22</v>
      </c>
      <c r="BY5" s="23" t="s">
        <v>24</v>
      </c>
      <c r="BZ5" s="16"/>
      <c r="CA5" s="22" t="s">
        <v>20</v>
      </c>
      <c r="CB5" s="20" t="s">
        <v>21</v>
      </c>
      <c r="CC5" s="21" t="s">
        <v>22</v>
      </c>
      <c r="CD5" s="23" t="s">
        <v>24</v>
      </c>
      <c r="CE5" s="16"/>
      <c r="CF5" s="22" t="s">
        <v>20</v>
      </c>
      <c r="CG5" s="20" t="s">
        <v>21</v>
      </c>
      <c r="CH5" s="21" t="s">
        <v>22</v>
      </c>
      <c r="CI5" s="23" t="s">
        <v>24</v>
      </c>
      <c r="CJ5" s="16"/>
      <c r="CK5" s="22" t="s">
        <v>20</v>
      </c>
      <c r="CL5" s="20" t="s">
        <v>21</v>
      </c>
      <c r="CM5" s="21" t="s">
        <v>22</v>
      </c>
      <c r="CN5" s="23" t="s">
        <v>24</v>
      </c>
      <c r="CO5" s="16"/>
      <c r="CP5" s="22" t="s">
        <v>20</v>
      </c>
      <c r="CQ5" s="20" t="s">
        <v>21</v>
      </c>
      <c r="CR5" s="21" t="s">
        <v>22</v>
      </c>
      <c r="CS5" s="23" t="s">
        <v>24</v>
      </c>
    </row>
    <row r="6" s="8" customFormat="true" ht="12.75" hidden="false" customHeight="false" outlineLevel="0" collapsed="false">
      <c r="A6" s="24" t="s">
        <v>25</v>
      </c>
      <c r="B6" s="25"/>
      <c r="C6" s="26" t="n">
        <v>1003146</v>
      </c>
      <c r="D6" s="27" t="n">
        <f aca="false">+C6/C$26*100</f>
        <v>3.30124951813461</v>
      </c>
      <c r="E6" s="28" t="n">
        <v>29443</v>
      </c>
      <c r="F6" s="28" t="n">
        <v>0</v>
      </c>
      <c r="G6" s="28" t="n">
        <v>0</v>
      </c>
      <c r="H6" s="28" t="n">
        <v>302207</v>
      </c>
      <c r="I6" s="28" t="n">
        <v>25295</v>
      </c>
      <c r="J6" s="28" t="n">
        <v>121450</v>
      </c>
      <c r="K6" s="28" t="n">
        <v>11000</v>
      </c>
      <c r="L6" s="28" t="n">
        <v>99000</v>
      </c>
      <c r="M6" s="28" t="n">
        <v>65982</v>
      </c>
      <c r="N6" s="28" t="n">
        <v>30052</v>
      </c>
      <c r="O6" s="28" t="n">
        <v>65513</v>
      </c>
      <c r="P6" s="28" t="n">
        <v>38300</v>
      </c>
      <c r="Q6" s="28" t="n">
        <v>16349</v>
      </c>
      <c r="R6" s="28" t="n">
        <v>8000</v>
      </c>
      <c r="S6" s="28" t="n">
        <v>30469</v>
      </c>
      <c r="T6" s="28"/>
      <c r="U6" s="28" t="n">
        <f aca="false">SUM(E6:T6)</f>
        <v>843060</v>
      </c>
      <c r="V6" s="29" t="n">
        <f aca="false">+U6/C6*100</f>
        <v>84.0416051103229</v>
      </c>
      <c r="W6" s="30"/>
      <c r="X6" s="26" t="n">
        <v>2188200</v>
      </c>
      <c r="Y6" s="27" t="n">
        <f aca="false">+X6/X$26*100</f>
        <v>4.71805309696352</v>
      </c>
      <c r="Z6" s="28" t="n">
        <v>1970700</v>
      </c>
      <c r="AA6" s="31" t="n">
        <f aca="false">+Z6/X6*100</f>
        <v>90.0603235536057</v>
      </c>
      <c r="AB6" s="32"/>
      <c r="AC6" s="33" t="n">
        <v>2156532</v>
      </c>
      <c r="AD6" s="34" t="n">
        <f aca="false">+AC6/AC$26*100</f>
        <v>3.9978607971014</v>
      </c>
      <c r="AE6" s="35" t="n">
        <v>1533793</v>
      </c>
      <c r="AF6" s="36" t="n">
        <f aca="false">+AE6/AC6*100</f>
        <v>71.1231273173781</v>
      </c>
      <c r="AG6" s="37"/>
      <c r="AH6" s="33" t="n">
        <v>5835910.077</v>
      </c>
      <c r="AI6" s="34" t="n">
        <f aca="false">+AH6/AH$26*100</f>
        <v>4.88592548613034</v>
      </c>
      <c r="AJ6" s="35" t="n">
        <v>5068831.098</v>
      </c>
      <c r="AK6" s="36" t="n">
        <v>86.8558807644561</v>
      </c>
      <c r="AL6" s="37"/>
      <c r="AM6" s="33" t="n">
        <v>5788548.036</v>
      </c>
      <c r="AN6" s="38" t="n">
        <v>5.04645834345506</v>
      </c>
      <c r="AO6" s="35" t="n">
        <v>5140459.48772</v>
      </c>
      <c r="AP6" s="39" t="n">
        <v>88.8039531804967</v>
      </c>
      <c r="AQ6" s="30"/>
      <c r="AR6" s="26" t="n">
        <v>7487129.57081</v>
      </c>
      <c r="AS6" s="27" t="n">
        <v>5.26399512077168</v>
      </c>
      <c r="AT6" s="28" t="n">
        <v>5401869.96434</v>
      </c>
      <c r="AU6" s="29" t="n">
        <v>72.1487442317042</v>
      </c>
      <c r="AV6" s="30"/>
      <c r="AW6" s="26" t="n">
        <v>7588112.298</v>
      </c>
      <c r="AX6" s="27" t="n">
        <v>4.58739331453699</v>
      </c>
      <c r="AY6" s="28" t="n">
        <v>7252744.39139</v>
      </c>
      <c r="AZ6" s="40" t="n">
        <f aca="false">+AY6/AW6*100</f>
        <v>95.5803512989865</v>
      </c>
      <c r="BA6" s="41"/>
      <c r="BB6" s="26" t="n">
        <v>6827665.6095</v>
      </c>
      <c r="BC6" s="42" t="n">
        <v>3.97419868569758</v>
      </c>
      <c r="BD6" s="43" t="n">
        <v>6526461.25545</v>
      </c>
      <c r="BE6" s="44" t="n">
        <v>95.5884723816746</v>
      </c>
      <c r="BF6" s="45" t="n">
        <v>5639.953445</v>
      </c>
      <c r="BG6" s="26" t="n">
        <v>11786990.827</v>
      </c>
      <c r="BH6" s="27" t="n">
        <f aca="false">+BG6/BG$26*100</f>
        <v>4.16673078341917</v>
      </c>
      <c r="BI6" s="28" t="n">
        <v>10488740.125</v>
      </c>
      <c r="BJ6" s="29" t="n">
        <v>88.985732482067</v>
      </c>
      <c r="BK6" s="46" t="n">
        <v>8065234.181</v>
      </c>
      <c r="BL6" s="47" t="n">
        <v>13250136.609</v>
      </c>
      <c r="BM6" s="27" t="n">
        <f aca="false">+BL6/BL$26*100</f>
        <v>4.18980262392854</v>
      </c>
      <c r="BN6" s="28" t="n">
        <v>11097202.622</v>
      </c>
      <c r="BO6" s="48" t="n">
        <f aca="false">+BN6/BL6*100</f>
        <v>83.7516091302965</v>
      </c>
      <c r="BP6" s="49" t="n">
        <v>5985953.327</v>
      </c>
      <c r="BQ6" s="50" t="n">
        <v>13173452.655</v>
      </c>
      <c r="BR6" s="27" t="n">
        <f aca="false">+BQ6/BQ$26*100</f>
        <v>3.73644300470279</v>
      </c>
      <c r="BS6" s="27" t="n">
        <v>12412082.258</v>
      </c>
      <c r="BT6" s="29" t="n">
        <f aca="false">+BS6/BQ6*100</f>
        <v>94.2204187699341</v>
      </c>
      <c r="BU6" s="51" t="n">
        <v>17602092.645</v>
      </c>
      <c r="BV6" s="52" t="n">
        <v>17870998.606</v>
      </c>
      <c r="BW6" s="27" t="n">
        <f aca="false">+BV6/BV$26*100</f>
        <v>4.10968682894535</v>
      </c>
      <c r="BX6" s="27" t="n">
        <v>16256339.193</v>
      </c>
      <c r="BY6" s="29" t="n">
        <f aca="false">+BX6/BV6*100</f>
        <v>90.9649178056682</v>
      </c>
      <c r="BZ6" s="53" t="n">
        <v>18055946.728</v>
      </c>
      <c r="CA6" s="54" t="n">
        <v>21303976.191</v>
      </c>
      <c r="CB6" s="55" t="n">
        <f aca="false">+CA6/CA$26*100</f>
        <v>4.21295543875302</v>
      </c>
      <c r="CC6" s="56" t="n">
        <v>19850137.163</v>
      </c>
      <c r="CD6" s="57" t="n">
        <f aca="false">+CC6/CA6*100</f>
        <v>93.1757385806027</v>
      </c>
      <c r="CE6" s="58" t="n">
        <v>25965383.293</v>
      </c>
      <c r="CF6" s="59" t="n">
        <v>25919587.382</v>
      </c>
      <c r="CG6" s="60" t="n">
        <v>4.09015926614945</v>
      </c>
      <c r="CH6" s="59" t="n">
        <v>25358096.06</v>
      </c>
      <c r="CI6" s="61" t="n">
        <v>97.8337181309069</v>
      </c>
      <c r="CJ6" s="62" t="n">
        <v>28139371.809</v>
      </c>
      <c r="CK6" s="63" t="n">
        <v>28052597.203461</v>
      </c>
      <c r="CL6" s="64" t="n">
        <v>3.9007084670868</v>
      </c>
      <c r="CM6" s="65" t="n">
        <v>27625966.644</v>
      </c>
      <c r="CN6" s="66" t="n">
        <v>98.479176254638</v>
      </c>
      <c r="CO6" s="67" t="n">
        <v>29906710.945</v>
      </c>
      <c r="CP6" s="68" t="n">
        <v>29812943.516461</v>
      </c>
      <c r="CQ6" s="69" t="n">
        <f aca="false">SUM(CP6/CP$26)*100</f>
        <v>4.0058337212852</v>
      </c>
      <c r="CR6" s="65" t="n">
        <v>27563778.988</v>
      </c>
      <c r="CS6" s="70" t="n">
        <f aca="false">SUM(CR6/CP6)*100</f>
        <v>92.4557448437819</v>
      </c>
    </row>
    <row r="7" s="8" customFormat="true" ht="12.75" hidden="false" customHeight="false" outlineLevel="0" collapsed="false">
      <c r="A7" s="71" t="s">
        <v>26</v>
      </c>
      <c r="B7" s="72"/>
      <c r="C7" s="73" t="n">
        <v>771389.8</v>
      </c>
      <c r="D7" s="74" t="n">
        <f aca="false">+C7/C$26*100</f>
        <v>2.53856388356626</v>
      </c>
      <c r="E7" s="75" t="n">
        <v>20116.7</v>
      </c>
      <c r="F7" s="75" t="n">
        <v>20400</v>
      </c>
      <c r="G7" s="75" t="n">
        <v>0</v>
      </c>
      <c r="H7" s="75" t="n">
        <v>231893.9</v>
      </c>
      <c r="I7" s="75" t="n">
        <v>0</v>
      </c>
      <c r="J7" s="75" t="n">
        <v>79908.2</v>
      </c>
      <c r="K7" s="75" t="n">
        <v>0</v>
      </c>
      <c r="L7" s="75" t="n">
        <v>24798.6</v>
      </c>
      <c r="M7" s="75" t="n">
        <v>9968</v>
      </c>
      <c r="N7" s="75" t="n">
        <v>14248.9</v>
      </c>
      <c r="O7" s="75" t="n">
        <v>13403.2</v>
      </c>
      <c r="P7" s="75" t="n">
        <v>0</v>
      </c>
      <c r="Q7" s="75" t="n">
        <v>22650.5</v>
      </c>
      <c r="R7" s="75" t="n">
        <v>0</v>
      </c>
      <c r="S7" s="75" t="n">
        <v>42093.6</v>
      </c>
      <c r="T7" s="75"/>
      <c r="U7" s="75" t="n">
        <f aca="false">SUM(E7:T7)</f>
        <v>479481.6</v>
      </c>
      <c r="V7" s="76" t="n">
        <f aca="false">+U7/C7*100</f>
        <v>62.1581462446094</v>
      </c>
      <c r="W7" s="77"/>
      <c r="X7" s="73" t="n">
        <v>1053000</v>
      </c>
      <c r="Y7" s="74" t="n">
        <f aca="false">+X7/X$26*100</f>
        <v>2.27040942834411</v>
      </c>
      <c r="Z7" s="75" t="n">
        <v>1034900</v>
      </c>
      <c r="AA7" s="78" t="n">
        <f aca="false">+Z7/X7*100</f>
        <v>98.281101614435</v>
      </c>
      <c r="AB7" s="79"/>
      <c r="AC7" s="73" t="n">
        <v>1186317.4</v>
      </c>
      <c r="AD7" s="80" t="n">
        <f aca="false">+AC7/AC$26*100</f>
        <v>2.19924018117017</v>
      </c>
      <c r="AE7" s="75" t="n">
        <v>343380.6</v>
      </c>
      <c r="AF7" s="81" t="n">
        <f aca="false">+AE7/AC7*100</f>
        <v>28.9450867027661</v>
      </c>
      <c r="AG7" s="82"/>
      <c r="AH7" s="73" t="n">
        <v>2664558.58989</v>
      </c>
      <c r="AI7" s="80" t="n">
        <f aca="false">+AH7/AH$26*100</f>
        <v>2.23081482611252</v>
      </c>
      <c r="AJ7" s="75" t="n">
        <v>2552988.9781</v>
      </c>
      <c r="AK7" s="81" t="n">
        <v>95.8128294790243</v>
      </c>
      <c r="AL7" s="82"/>
      <c r="AM7" s="73" t="n">
        <v>2097826.336</v>
      </c>
      <c r="AN7" s="74" t="n">
        <v>1.82888578458485</v>
      </c>
      <c r="AO7" s="75" t="n">
        <v>2074870.8501</v>
      </c>
      <c r="AP7" s="76" t="n">
        <v>98.9057489885569</v>
      </c>
      <c r="AQ7" s="77"/>
      <c r="AR7" s="73" t="n">
        <v>3403938.55529</v>
      </c>
      <c r="AS7" s="74" t="n">
        <v>2.39321568793348</v>
      </c>
      <c r="AT7" s="75" t="n">
        <v>2137626.5995</v>
      </c>
      <c r="AU7" s="76" t="n">
        <v>62.7986247336325</v>
      </c>
      <c r="AV7" s="77"/>
      <c r="AW7" s="73" t="n">
        <v>4371502.1</v>
      </c>
      <c r="AX7" s="74" t="n">
        <v>2.64279160883136</v>
      </c>
      <c r="AY7" s="75" t="n">
        <v>3375080.78894</v>
      </c>
      <c r="AZ7" s="83" t="n">
        <f aca="false">+AY7/AW7*100</f>
        <v>77.2064318335796</v>
      </c>
      <c r="BA7" s="84"/>
      <c r="BB7" s="73" t="n">
        <v>4568163.47933</v>
      </c>
      <c r="BC7" s="85" t="n">
        <v>2.65900387247208</v>
      </c>
      <c r="BD7" s="86" t="n">
        <v>4071170.74035</v>
      </c>
      <c r="BE7" s="87" t="n">
        <v>89.120513282224</v>
      </c>
      <c r="BF7" s="88" t="n">
        <v>3658.31548</v>
      </c>
      <c r="BG7" s="73" t="n">
        <v>6928935.891</v>
      </c>
      <c r="BH7" s="74" t="n">
        <f aca="false">+BG7/BG$26*100</f>
        <v>2.4493961942546</v>
      </c>
      <c r="BI7" s="75" t="n">
        <v>6289376.81</v>
      </c>
      <c r="BJ7" s="76" t="n">
        <v>90.7697359152836</v>
      </c>
      <c r="BK7" s="89" t="n">
        <v>4452923.724</v>
      </c>
      <c r="BL7" s="90" t="n">
        <v>8055268.439</v>
      </c>
      <c r="BM7" s="74" t="n">
        <f aca="false">+BL7/BL$26*100</f>
        <v>2.54714240600709</v>
      </c>
      <c r="BN7" s="75" t="n">
        <v>5657753.746</v>
      </c>
      <c r="BO7" s="91" t="n">
        <f aca="false">+BN7/BL7*100</f>
        <v>70.2366878130056</v>
      </c>
      <c r="BP7" s="92" t="n">
        <v>5622797.938</v>
      </c>
      <c r="BQ7" s="93" t="n">
        <v>8821754.82</v>
      </c>
      <c r="BR7" s="74" t="n">
        <f aca="false">+BQ7/BQ$26*100</f>
        <v>2.50215224130186</v>
      </c>
      <c r="BS7" s="74" t="n">
        <v>8553635.752</v>
      </c>
      <c r="BT7" s="76" t="n">
        <f aca="false">+BS7/BQ7*100</f>
        <v>96.9607059653014</v>
      </c>
      <c r="BU7" s="94" t="n">
        <v>9323205.107</v>
      </c>
      <c r="BV7" s="95" t="n">
        <v>9321598.746</v>
      </c>
      <c r="BW7" s="74" t="n">
        <f aca="false">+BV7/BV$26*100</f>
        <v>2.14363239770429</v>
      </c>
      <c r="BX7" s="74" t="n">
        <v>8611584.842</v>
      </c>
      <c r="BY7" s="76" t="n">
        <f aca="false">+BX7/BV7*100</f>
        <v>92.383131656416</v>
      </c>
      <c r="BZ7" s="96" t="n">
        <v>10363094.901</v>
      </c>
      <c r="CA7" s="97" t="n">
        <v>10976701.484</v>
      </c>
      <c r="CB7" s="80" t="n">
        <f aca="false">+CA7/CA$26*100</f>
        <v>2.17069122693267</v>
      </c>
      <c r="CC7" s="98" t="n">
        <v>10084910.881</v>
      </c>
      <c r="CD7" s="81" t="n">
        <f aca="false">+CC7/CA7*100</f>
        <v>91.8756048499643</v>
      </c>
      <c r="CE7" s="99" t="n">
        <v>13865583.486</v>
      </c>
      <c r="CF7" s="100" t="n">
        <v>13768975.097</v>
      </c>
      <c r="CG7" s="101" t="n">
        <v>2.17276996922742</v>
      </c>
      <c r="CH7" s="102" t="n">
        <v>12582417.48</v>
      </c>
      <c r="CI7" s="103" t="n">
        <v>91.3823824312201</v>
      </c>
      <c r="CJ7" s="104" t="n">
        <v>15981252.035</v>
      </c>
      <c r="CK7" s="105" t="n">
        <v>15650984.261</v>
      </c>
      <c r="CL7" s="106" t="n">
        <v>2.17626647480586</v>
      </c>
      <c r="CM7" s="75" t="n">
        <v>15425001.485</v>
      </c>
      <c r="CN7" s="107" t="n">
        <v>98.5561114097909</v>
      </c>
      <c r="CO7" s="108" t="n">
        <v>16302755.692</v>
      </c>
      <c r="CP7" s="109" t="n">
        <v>15381988.321</v>
      </c>
      <c r="CQ7" s="110" t="n">
        <f aca="false">SUM(CP7/CP$26)*100</f>
        <v>2.06680992377204</v>
      </c>
      <c r="CR7" s="75" t="n">
        <v>14591944.664</v>
      </c>
      <c r="CS7" s="111" t="n">
        <f aca="false">SUM(CR7/CP7)*100</f>
        <v>94.8638391831217</v>
      </c>
    </row>
    <row r="8" s="8" customFormat="true" ht="12.75" hidden="false" customHeight="false" outlineLevel="0" collapsed="false">
      <c r="A8" s="112" t="s">
        <v>27</v>
      </c>
      <c r="B8" s="113"/>
      <c r="C8" s="73" t="n">
        <v>1438707.6</v>
      </c>
      <c r="D8" s="74" t="n">
        <f aca="false">+C8/C$26*100</f>
        <v>4.73463760134278</v>
      </c>
      <c r="E8" s="75" t="n">
        <v>46797.8</v>
      </c>
      <c r="F8" s="75" t="n">
        <v>15400</v>
      </c>
      <c r="G8" s="75" t="n">
        <v>146000</v>
      </c>
      <c r="H8" s="75" t="n">
        <v>458300</v>
      </c>
      <c r="I8" s="75" t="n">
        <v>15000</v>
      </c>
      <c r="J8" s="75" t="n">
        <v>108800</v>
      </c>
      <c r="K8" s="75" t="n">
        <v>11500</v>
      </c>
      <c r="L8" s="75" t="n">
        <v>98000</v>
      </c>
      <c r="M8" s="75" t="n">
        <v>299296.1</v>
      </c>
      <c r="N8" s="75" t="n">
        <v>16000</v>
      </c>
      <c r="O8" s="75" t="n">
        <v>0</v>
      </c>
      <c r="P8" s="75" t="n">
        <v>0</v>
      </c>
      <c r="Q8" s="75" t="n">
        <v>0</v>
      </c>
      <c r="R8" s="75" t="n">
        <v>55995.8</v>
      </c>
      <c r="S8" s="75" t="n">
        <v>0</v>
      </c>
      <c r="T8" s="75"/>
      <c r="U8" s="75" t="n">
        <f aca="false">SUM(E8:T8)</f>
        <v>1271089.7</v>
      </c>
      <c r="V8" s="76" t="n">
        <f aca="false">+U8/C8*100</f>
        <v>88.3494116525137</v>
      </c>
      <c r="W8" s="77"/>
      <c r="X8" s="73" t="n">
        <v>2225300</v>
      </c>
      <c r="Y8" s="74" t="n">
        <f aca="false">+X8/X$26*100</f>
        <v>4.79804567986149</v>
      </c>
      <c r="Z8" s="75" t="n">
        <v>2178600</v>
      </c>
      <c r="AA8" s="78" t="n">
        <f aca="false">+Z8/X8*100</f>
        <v>97.9014065519256</v>
      </c>
      <c r="AB8" s="79"/>
      <c r="AC8" s="73" t="n">
        <v>2266300</v>
      </c>
      <c r="AD8" s="80" t="n">
        <f aca="false">+AC8/AC$26*100</f>
        <v>4.20135287789419</v>
      </c>
      <c r="AE8" s="75" t="n">
        <v>1814968.8</v>
      </c>
      <c r="AF8" s="81" t="n">
        <f aca="false">+AE8/AC8*100</f>
        <v>80.0851078850991</v>
      </c>
      <c r="AG8" s="82"/>
      <c r="AH8" s="73" t="n">
        <v>5182780.26056</v>
      </c>
      <c r="AI8" s="80" t="n">
        <f aca="false">+AH8/AH$26*100</f>
        <v>4.33911383656903</v>
      </c>
      <c r="AJ8" s="75" t="n">
        <v>4440141.48095</v>
      </c>
      <c r="AK8" s="81" t="n">
        <v>85.6710348061378</v>
      </c>
      <c r="AL8" s="82"/>
      <c r="AM8" s="73" t="n">
        <v>4647408.528</v>
      </c>
      <c r="AN8" s="74" t="n">
        <v>4.05161249344598</v>
      </c>
      <c r="AO8" s="75" t="n">
        <v>3051168.05112</v>
      </c>
      <c r="AP8" s="76" t="n">
        <v>65.6531060856202</v>
      </c>
      <c r="AQ8" s="77"/>
      <c r="AR8" s="73" t="n">
        <v>8119227.13546</v>
      </c>
      <c r="AS8" s="74" t="n">
        <v>5.70840555399587</v>
      </c>
      <c r="AT8" s="75" t="n">
        <v>5041815.29793</v>
      </c>
      <c r="AU8" s="76" t="n">
        <v>62.0972318400888</v>
      </c>
      <c r="AV8" s="77"/>
      <c r="AW8" s="73" t="n">
        <v>7972648.106</v>
      </c>
      <c r="AX8" s="74" t="n">
        <v>4.8198644385192</v>
      </c>
      <c r="AY8" s="75" t="n">
        <v>6633980.05218</v>
      </c>
      <c r="AZ8" s="83" t="n">
        <f aca="false">+AY8/AW8*100</f>
        <v>83.2092419479476</v>
      </c>
      <c r="BA8" s="84"/>
      <c r="BB8" s="73" t="n">
        <v>7167347.0485</v>
      </c>
      <c r="BC8" s="85" t="n">
        <v>4.1719180242884</v>
      </c>
      <c r="BD8" s="86" t="n">
        <v>6184755.46852</v>
      </c>
      <c r="BE8" s="87" t="n">
        <v>86.2907213320215</v>
      </c>
      <c r="BF8" s="114" t="n">
        <v>7169.473942</v>
      </c>
      <c r="BG8" s="73" t="n">
        <v>12521280.707</v>
      </c>
      <c r="BH8" s="74" t="n">
        <f aca="false">+BG8/BG$26*100</f>
        <v>4.42630409537431</v>
      </c>
      <c r="BI8" s="75" t="n">
        <v>9871512.952</v>
      </c>
      <c r="BJ8" s="76" t="n">
        <v>78.8378855405849</v>
      </c>
      <c r="BK8" s="89" t="n">
        <v>7569575.489</v>
      </c>
      <c r="BL8" s="90" t="n">
        <v>13319998.133</v>
      </c>
      <c r="BM8" s="74" t="n">
        <f aca="false">+BL8/BL$26*100</f>
        <v>4.2118934147788</v>
      </c>
      <c r="BN8" s="75" t="n">
        <v>10186130.151</v>
      </c>
      <c r="BO8" s="91" t="n">
        <f aca="false">+BN8/BL8*100</f>
        <v>76.472459299856</v>
      </c>
      <c r="BP8" s="92" t="n">
        <v>7668901.448</v>
      </c>
      <c r="BQ8" s="93" t="n">
        <v>14030758.107</v>
      </c>
      <c r="BR8" s="74" t="n">
        <f aca="false">+BQ8/BQ$26*100</f>
        <v>3.97960423531633</v>
      </c>
      <c r="BS8" s="74" t="n">
        <v>11951235.567</v>
      </c>
      <c r="BT8" s="76" t="n">
        <f aca="false">+BS8/BQ8*100</f>
        <v>85.1788297956436</v>
      </c>
      <c r="BU8" s="94" t="n">
        <v>17346856.989</v>
      </c>
      <c r="BV8" s="95" t="n">
        <v>17537434.341</v>
      </c>
      <c r="BW8" s="74" t="n">
        <f aca="false">+BV8/BV$26*100</f>
        <v>4.03297904687339</v>
      </c>
      <c r="BX8" s="74" t="n">
        <v>15007053.302</v>
      </c>
      <c r="BY8" s="76" t="n">
        <f aca="false">+BX8/BV8*100</f>
        <v>85.5715437629076</v>
      </c>
      <c r="BZ8" s="96" t="n">
        <v>16674907.977</v>
      </c>
      <c r="CA8" s="97" t="n">
        <v>19491119.274</v>
      </c>
      <c r="CB8" s="80" t="n">
        <f aca="false">+CA8/CA$26*100</f>
        <v>3.85445497200058</v>
      </c>
      <c r="CC8" s="98" t="n">
        <v>17832529.461</v>
      </c>
      <c r="CD8" s="81" t="n">
        <f aca="false">+CC8/CA8*100</f>
        <v>91.4905358194977</v>
      </c>
      <c r="CE8" s="99" t="n">
        <v>24990435.369</v>
      </c>
      <c r="CF8" s="100" t="n">
        <v>24534171.949</v>
      </c>
      <c r="CG8" s="101" t="n">
        <v>3.87153812503181</v>
      </c>
      <c r="CH8" s="100" t="n">
        <v>23819160.327</v>
      </c>
      <c r="CI8" s="103" t="n">
        <v>97.0856500741647</v>
      </c>
      <c r="CJ8" s="104" t="n">
        <v>26410790.228</v>
      </c>
      <c r="CK8" s="105" t="n">
        <v>26302864.018</v>
      </c>
      <c r="CL8" s="106" t="n">
        <v>3.65740839037132</v>
      </c>
      <c r="CM8" s="115" t="n">
        <v>25793645.248</v>
      </c>
      <c r="CN8" s="107" t="n">
        <v>98.0640177828106</v>
      </c>
      <c r="CO8" s="108" t="n">
        <v>25719132.021</v>
      </c>
      <c r="CP8" s="105" t="n">
        <v>25193196.249</v>
      </c>
      <c r="CQ8" s="110" t="n">
        <f aca="false">SUM(CP8/CP$26)*100</f>
        <v>3.38509865775172</v>
      </c>
      <c r="CR8" s="115" t="n">
        <v>23037746.3252</v>
      </c>
      <c r="CS8" s="111" t="n">
        <f aca="false">SUM(CR8/CP8)*100</f>
        <v>91.4443173367271</v>
      </c>
    </row>
    <row r="9" s="8" customFormat="true" ht="12.75" hidden="false" customHeight="false" outlineLevel="0" collapsed="false">
      <c r="A9" s="112" t="s">
        <v>28</v>
      </c>
      <c r="B9" s="113"/>
      <c r="C9" s="73" t="n">
        <v>2407873.3</v>
      </c>
      <c r="D9" s="74" t="n">
        <f aca="false">+C9/C$26*100</f>
        <v>7.92406147395714</v>
      </c>
      <c r="E9" s="75" t="n">
        <v>35622.1</v>
      </c>
      <c r="F9" s="75" t="n">
        <v>15874.1</v>
      </c>
      <c r="G9" s="75" t="n">
        <v>0</v>
      </c>
      <c r="H9" s="75" t="n">
        <v>691677.6</v>
      </c>
      <c r="I9" s="75" t="n">
        <v>5000</v>
      </c>
      <c r="J9" s="75" t="n">
        <v>204807.5</v>
      </c>
      <c r="K9" s="75" t="n">
        <v>218547.6</v>
      </c>
      <c r="L9" s="75" t="n">
        <v>104999.4</v>
      </c>
      <c r="M9" s="75" t="n">
        <v>77456.4</v>
      </c>
      <c r="N9" s="75" t="n">
        <v>111064.1</v>
      </c>
      <c r="O9" s="75" t="n">
        <v>35896.5</v>
      </c>
      <c r="P9" s="75" t="n">
        <v>52703.4</v>
      </c>
      <c r="Q9" s="75" t="n">
        <v>69873.9</v>
      </c>
      <c r="R9" s="75" t="n">
        <v>5500</v>
      </c>
      <c r="S9" s="75" t="n">
        <v>15171.9</v>
      </c>
      <c r="T9" s="75"/>
      <c r="U9" s="75" t="n">
        <f aca="false">SUM(E9:T9)</f>
        <v>1644194.5</v>
      </c>
      <c r="V9" s="76" t="n">
        <f aca="false">+U9/C9*100</f>
        <v>68.2840953467112</v>
      </c>
      <c r="W9" s="77"/>
      <c r="X9" s="73" t="n">
        <v>3779800</v>
      </c>
      <c r="Y9" s="74" t="n">
        <f aca="false">+X9/X$26*100</f>
        <v>8.1497564646297</v>
      </c>
      <c r="Z9" s="75" t="n">
        <v>3254900</v>
      </c>
      <c r="AA9" s="78" t="n">
        <f aca="false">+Z9/X9*100</f>
        <v>86.1130218530081</v>
      </c>
      <c r="AB9" s="79"/>
      <c r="AC9" s="73" t="n">
        <v>4723412.1</v>
      </c>
      <c r="AD9" s="80" t="n">
        <f aca="false">+AC9/AC$26*100</f>
        <v>8.75644046234621</v>
      </c>
      <c r="AE9" s="75" t="n">
        <v>3954959.3</v>
      </c>
      <c r="AF9" s="81" t="n">
        <f aca="false">+AE9/AC9*100</f>
        <v>83.7309812539965</v>
      </c>
      <c r="AG9" s="82"/>
      <c r="AH9" s="73" t="n">
        <v>9416951.85163</v>
      </c>
      <c r="AI9" s="80" t="n">
        <f aca="false">+AH9/AH$26*100</f>
        <v>7.88403598521404</v>
      </c>
      <c r="AJ9" s="75" t="n">
        <v>8294915.06143</v>
      </c>
      <c r="AK9" s="81" t="n">
        <v>88.0849259093771</v>
      </c>
      <c r="AL9" s="82"/>
      <c r="AM9" s="73" t="n">
        <v>10335514.444</v>
      </c>
      <c r="AN9" s="74" t="n">
        <v>9.01050535910662</v>
      </c>
      <c r="AO9" s="75" t="n">
        <v>9574619.5981</v>
      </c>
      <c r="AP9" s="76" t="n">
        <v>92.6380554154059</v>
      </c>
      <c r="AQ9" s="77"/>
      <c r="AR9" s="73" t="n">
        <v>14223447.63162</v>
      </c>
      <c r="AS9" s="74" t="n">
        <v>10.0001152945586</v>
      </c>
      <c r="AT9" s="75" t="n">
        <v>11611898.44928</v>
      </c>
      <c r="AU9" s="76" t="n">
        <v>81.6391268138514</v>
      </c>
      <c r="AV9" s="77"/>
      <c r="AW9" s="73" t="n">
        <v>15241069.115</v>
      </c>
      <c r="AX9" s="74" t="n">
        <v>9.2139883832472</v>
      </c>
      <c r="AY9" s="75" t="n">
        <v>12952056.8998</v>
      </c>
      <c r="AZ9" s="83" t="n">
        <f aca="false">+AY9/AW9*100</f>
        <v>84.9812883995967</v>
      </c>
      <c r="BA9" s="84"/>
      <c r="BB9" s="73" t="n">
        <v>16999747.35767</v>
      </c>
      <c r="BC9" s="85" t="n">
        <v>9.89509115854174</v>
      </c>
      <c r="BD9" s="86" t="n">
        <v>14488639.98817</v>
      </c>
      <c r="BE9" s="87" t="n">
        <v>85.2285606564204</v>
      </c>
      <c r="BF9" s="114" t="n">
        <v>13030.643022</v>
      </c>
      <c r="BG9" s="73" t="n">
        <v>26854899.129</v>
      </c>
      <c r="BH9" s="74" t="n">
        <f aca="false">+BG9/BG$26*100</f>
        <v>9.49327411285522</v>
      </c>
      <c r="BI9" s="75" t="n">
        <v>23364429.189</v>
      </c>
      <c r="BJ9" s="76" t="n">
        <v>87.0024835199224</v>
      </c>
      <c r="BK9" s="89" t="n">
        <v>16998503.497</v>
      </c>
      <c r="BL9" s="90" t="n">
        <v>32434321.993</v>
      </c>
      <c r="BM9" s="74" t="n">
        <f aca="false">+BL9/BL$26*100</f>
        <v>10.2560004777091</v>
      </c>
      <c r="BN9" s="75" t="n">
        <v>25899025.959</v>
      </c>
      <c r="BO9" s="91" t="n">
        <f aca="false">+BN9/BL9*100</f>
        <v>79.85067782391</v>
      </c>
      <c r="BP9" s="92" t="n">
        <v>21326585.7838</v>
      </c>
      <c r="BQ9" s="93" t="n">
        <v>38247350.051</v>
      </c>
      <c r="BR9" s="74" t="n">
        <f aca="false">+BQ9/BQ$26*100</f>
        <v>10.8482603072352</v>
      </c>
      <c r="BS9" s="74" t="n">
        <v>35373504.352</v>
      </c>
      <c r="BT9" s="76" t="n">
        <f aca="false">+BS9/BQ9*100</f>
        <v>92.4861573542535</v>
      </c>
      <c r="BU9" s="94" t="n">
        <v>39242423.966</v>
      </c>
      <c r="BV9" s="95" t="n">
        <v>46775748.869</v>
      </c>
      <c r="BW9" s="74" t="n">
        <f aca="false">+BV9/BV$26*100</f>
        <v>10.7567396360517</v>
      </c>
      <c r="BX9" s="74" t="n">
        <v>44571992.864</v>
      </c>
      <c r="BY9" s="76" t="n">
        <f aca="false">+BX9/BV9*100</f>
        <v>95.2886783038539</v>
      </c>
      <c r="BZ9" s="96" t="n">
        <v>48895454.548</v>
      </c>
      <c r="CA9" s="97" t="n">
        <v>51730154.237</v>
      </c>
      <c r="CB9" s="80" t="n">
        <f aca="false">+CA9/CA$26*100</f>
        <v>10.2298666073599</v>
      </c>
      <c r="CC9" s="98" t="n">
        <v>49628956.885</v>
      </c>
      <c r="CD9" s="81" t="n">
        <f aca="false">+CC9/CA9*100</f>
        <v>95.9381575736785</v>
      </c>
      <c r="CE9" s="99" t="n">
        <v>62741756.871</v>
      </c>
      <c r="CF9" s="100" t="n">
        <v>61969985.6289</v>
      </c>
      <c r="CG9" s="101" t="n">
        <v>9.7789793952976</v>
      </c>
      <c r="CH9" s="100" t="n">
        <v>59470959.09</v>
      </c>
      <c r="CI9" s="103" t="n">
        <v>95.9673598217932</v>
      </c>
      <c r="CJ9" s="104" t="n">
        <v>69659182.473</v>
      </c>
      <c r="CK9" s="105" t="n">
        <v>69516568.313</v>
      </c>
      <c r="CL9" s="106" t="n">
        <v>9.66626600220396</v>
      </c>
      <c r="CM9" s="115" t="n">
        <v>68655738.859</v>
      </c>
      <c r="CN9" s="107" t="n">
        <v>98.7616916730928</v>
      </c>
      <c r="CO9" s="108" t="n">
        <v>69224279.052</v>
      </c>
      <c r="CP9" s="105" t="n">
        <v>68242237.736</v>
      </c>
      <c r="CQ9" s="110" t="n">
        <f aca="false">SUM(CP9/CP$26)*100</f>
        <v>9.16940848151718</v>
      </c>
      <c r="CR9" s="115" t="n">
        <v>66185121.435</v>
      </c>
      <c r="CS9" s="111" t="n">
        <f aca="false">SUM(CR9/CP9)*100</f>
        <v>96.9855673418007</v>
      </c>
    </row>
    <row r="10" s="8" customFormat="true" ht="12.75" hidden="false" customHeight="false" outlineLevel="0" collapsed="false">
      <c r="A10" s="112" t="s">
        <v>29</v>
      </c>
      <c r="B10" s="113"/>
      <c r="C10" s="73" t="n">
        <v>2098258.8</v>
      </c>
      <c r="D10" s="74" t="n">
        <f aca="false">+C10/C$26*100</f>
        <v>6.90515224346378</v>
      </c>
      <c r="E10" s="75" t="n">
        <v>33832.5</v>
      </c>
      <c r="F10" s="75" t="n">
        <v>109965.9</v>
      </c>
      <c r="G10" s="75" t="n">
        <v>15338.5</v>
      </c>
      <c r="H10" s="75" t="n">
        <v>384492.8</v>
      </c>
      <c r="I10" s="75" t="n">
        <v>24037.1</v>
      </c>
      <c r="J10" s="75" t="n">
        <v>533822.4</v>
      </c>
      <c r="K10" s="75" t="n">
        <v>119269.1</v>
      </c>
      <c r="L10" s="75" t="n">
        <v>261498.7</v>
      </c>
      <c r="M10" s="75" t="n">
        <v>114488.9</v>
      </c>
      <c r="N10" s="75" t="n">
        <v>243118.6</v>
      </c>
      <c r="O10" s="75" t="n">
        <v>42793.2</v>
      </c>
      <c r="P10" s="75" t="n">
        <v>48496.3</v>
      </c>
      <c r="Q10" s="75" t="n">
        <v>30066.3</v>
      </c>
      <c r="R10" s="75" t="n">
        <v>31575</v>
      </c>
      <c r="S10" s="75" t="n">
        <v>51241.9</v>
      </c>
      <c r="T10" s="75" t="n">
        <v>20300</v>
      </c>
      <c r="U10" s="75" t="n">
        <f aca="false">SUM(E10:T10)</f>
        <v>2064337.2</v>
      </c>
      <c r="V10" s="76" t="n">
        <f aca="false">+U10/C10*100</f>
        <v>98.3833452765693</v>
      </c>
      <c r="W10" s="77"/>
      <c r="X10" s="73" t="n">
        <v>2793900</v>
      </c>
      <c r="Y10" s="74" t="n">
        <f aca="false">+X10/X$26*100</f>
        <v>6.02402364848111</v>
      </c>
      <c r="Z10" s="75" t="n">
        <v>2593100</v>
      </c>
      <c r="AA10" s="78" t="n">
        <f aca="false">+Z10/X10*100</f>
        <v>92.8129138480261</v>
      </c>
      <c r="AB10" s="79"/>
      <c r="AC10" s="73" t="n">
        <v>3315106.3</v>
      </c>
      <c r="AD10" s="80" t="n">
        <f aca="false">+AC10/AC$26*100</f>
        <v>6.14566976747569</v>
      </c>
      <c r="AE10" s="75" t="n">
        <v>2508589.4</v>
      </c>
      <c r="AF10" s="81" t="n">
        <f aca="false">+AE10/AC10*100</f>
        <v>75.6714618774065</v>
      </c>
      <c r="AG10" s="82"/>
      <c r="AH10" s="73" t="n">
        <v>6648534.39644</v>
      </c>
      <c r="AI10" s="80" t="n">
        <f aca="false">+AH10/AH$26*100</f>
        <v>5.56626870948621</v>
      </c>
      <c r="AJ10" s="75" t="n">
        <v>4824671.4797</v>
      </c>
      <c r="AK10" s="81" t="n">
        <v>72.567444071334</v>
      </c>
      <c r="AL10" s="82"/>
      <c r="AM10" s="73" t="n">
        <v>7124143.64733</v>
      </c>
      <c r="AN10" s="74" t="n">
        <v>6.21083109709912</v>
      </c>
      <c r="AO10" s="75" t="n">
        <v>6723684.74341</v>
      </c>
      <c r="AP10" s="76" t="n">
        <v>94.3788485501681</v>
      </c>
      <c r="AQ10" s="77"/>
      <c r="AR10" s="73" t="n">
        <v>6846543.05954</v>
      </c>
      <c r="AS10" s="74" t="n">
        <v>4.81361634238056</v>
      </c>
      <c r="AT10" s="75" t="n">
        <v>5159975.9578</v>
      </c>
      <c r="AU10" s="76" t="n">
        <v>75.3661506679648</v>
      </c>
      <c r="AV10" s="77"/>
      <c r="AW10" s="73" t="n">
        <v>8403432.231</v>
      </c>
      <c r="AX10" s="74" t="n">
        <v>5.0802949826948</v>
      </c>
      <c r="AY10" s="75" t="n">
        <v>7819556.48376</v>
      </c>
      <c r="AZ10" s="83" t="n">
        <f aca="false">+AY10/AW10*100</f>
        <v>93.0519372181512</v>
      </c>
      <c r="BA10" s="84"/>
      <c r="BB10" s="73" t="n">
        <v>7366027.616</v>
      </c>
      <c r="BC10" s="85" t="n">
        <v>4.2875645857037</v>
      </c>
      <c r="BD10" s="86" t="n">
        <v>7033043.20065</v>
      </c>
      <c r="BE10" s="87" t="n">
        <v>95.4794574130198</v>
      </c>
      <c r="BF10" s="114" t="n">
        <v>3666.328196</v>
      </c>
      <c r="BG10" s="73" t="n">
        <v>8316719.177</v>
      </c>
      <c r="BH10" s="74" t="n">
        <f aca="false">+BG10/BG$26*100</f>
        <v>2.93998106221301</v>
      </c>
      <c r="BI10" s="75" t="n">
        <v>7481756.406</v>
      </c>
      <c r="BJ10" s="76" t="n">
        <v>89.9604308714775</v>
      </c>
      <c r="BK10" s="89" t="n">
        <v>4966733.962</v>
      </c>
      <c r="BL10" s="90" t="n">
        <v>11982185.05</v>
      </c>
      <c r="BM10" s="74" t="n">
        <f aca="false">+BL10/BL$26*100</f>
        <v>3.78886586941206</v>
      </c>
      <c r="BN10" s="75" t="n">
        <v>9994005.567</v>
      </c>
      <c r="BO10" s="91" t="n">
        <f aca="false">+BN10/BL10*100</f>
        <v>83.4072043228877</v>
      </c>
      <c r="BP10" s="92" t="n">
        <v>8458035.342</v>
      </c>
      <c r="BQ10" s="93" t="n">
        <v>15913012.23</v>
      </c>
      <c r="BR10" s="74" t="n">
        <f aca="false">+BQ10/BQ$26*100</f>
        <v>4.51347606338921</v>
      </c>
      <c r="BS10" s="74" t="n">
        <v>15526914.326</v>
      </c>
      <c r="BT10" s="76" t="n">
        <f aca="false">+BS10/BQ10*100</f>
        <v>97.5736969316714</v>
      </c>
      <c r="BU10" s="94" t="n">
        <v>21130926.29</v>
      </c>
      <c r="BV10" s="95" t="n">
        <v>21394148.365</v>
      </c>
      <c r="BW10" s="74" t="n">
        <f aca="false">+BV10/BV$26*100</f>
        <v>4.91988453978302</v>
      </c>
      <c r="BX10" s="74" t="n">
        <v>20210501.485</v>
      </c>
      <c r="BY10" s="76" t="n">
        <f aca="false">+BX10/BV10*100</f>
        <v>94.4674269814058</v>
      </c>
      <c r="BZ10" s="96" t="n">
        <v>22446493.112</v>
      </c>
      <c r="CA10" s="97" t="n">
        <v>23909528.121</v>
      </c>
      <c r="CB10" s="80" t="n">
        <f aca="false">+CA10/CA$26*100</f>
        <v>4.72821484742079</v>
      </c>
      <c r="CC10" s="98" t="n">
        <v>21977285.347</v>
      </c>
      <c r="CD10" s="81" t="n">
        <f aca="false">+CC10/CA10*100</f>
        <v>91.9185240117604</v>
      </c>
      <c r="CE10" s="99" t="n">
        <v>30047538.909</v>
      </c>
      <c r="CF10" s="100" t="n">
        <v>29924561.165</v>
      </c>
      <c r="CG10" s="101" t="n">
        <v>4.72215160413701</v>
      </c>
      <c r="CH10" s="102" t="n">
        <v>27097745.452</v>
      </c>
      <c r="CI10" s="103" t="n">
        <v>90.5535265917073</v>
      </c>
      <c r="CJ10" s="104" t="n">
        <v>35400985.113</v>
      </c>
      <c r="CK10" s="105" t="n">
        <v>34709410.122</v>
      </c>
      <c r="CL10" s="106" t="n">
        <v>4.82633707561914</v>
      </c>
      <c r="CM10" s="75" t="n">
        <v>33785045.749</v>
      </c>
      <c r="CN10" s="107" t="n">
        <v>97.3368479333098</v>
      </c>
      <c r="CO10" s="108" t="n">
        <v>36876516.184</v>
      </c>
      <c r="CP10" s="105" t="n">
        <v>36750599.602</v>
      </c>
      <c r="CQ10" s="110" t="n">
        <f aca="false">SUM(CP10/CP$26)*100</f>
        <v>4.93801596886458</v>
      </c>
      <c r="CR10" s="75" t="n">
        <v>32903981.106</v>
      </c>
      <c r="CS10" s="111" t="n">
        <f aca="false">SUM(CR10/CP10)*100</f>
        <v>89.5331816687131</v>
      </c>
    </row>
    <row r="11" s="8" customFormat="true" ht="12.75" hidden="false" customHeight="false" outlineLevel="0" collapsed="false">
      <c r="A11" s="112" t="s">
        <v>30</v>
      </c>
      <c r="B11" s="113"/>
      <c r="C11" s="73" t="n">
        <v>1426287.5</v>
      </c>
      <c r="D11" s="74" t="n">
        <f aca="false">+C11/C$26*100</f>
        <v>4.69376433948441</v>
      </c>
      <c r="E11" s="75" t="n">
        <v>22363.8</v>
      </c>
      <c r="F11" s="75" t="n">
        <v>50480</v>
      </c>
      <c r="G11" s="75" t="n">
        <v>20801.7</v>
      </c>
      <c r="H11" s="75" t="n">
        <v>146980</v>
      </c>
      <c r="I11" s="75" t="n">
        <v>26973.2</v>
      </c>
      <c r="J11" s="75" t="n">
        <v>479134.6</v>
      </c>
      <c r="K11" s="75" t="n">
        <v>96719.1</v>
      </c>
      <c r="L11" s="75" t="n">
        <v>127273.4</v>
      </c>
      <c r="M11" s="75" t="n">
        <v>89982.7</v>
      </c>
      <c r="N11" s="75" t="n">
        <v>49218.8</v>
      </c>
      <c r="O11" s="75" t="n">
        <v>0</v>
      </c>
      <c r="P11" s="75" t="n">
        <v>30567.3</v>
      </c>
      <c r="Q11" s="75" t="n">
        <v>55951.1</v>
      </c>
      <c r="R11" s="75" t="n">
        <v>105599.4</v>
      </c>
      <c r="S11" s="75" t="n">
        <v>0</v>
      </c>
      <c r="T11" s="75"/>
      <c r="U11" s="75" t="n">
        <f aca="false">SUM(E11:T11)</f>
        <v>1302045.1</v>
      </c>
      <c r="V11" s="76" t="n">
        <f aca="false">+U11/C11*100</f>
        <v>91.2891054573499</v>
      </c>
      <c r="W11" s="77"/>
      <c r="X11" s="73" t="n">
        <v>1858500</v>
      </c>
      <c r="Y11" s="74" t="n">
        <f aca="false">+X11/X$26*100</f>
        <v>4.00717561498341</v>
      </c>
      <c r="Z11" s="75" t="n">
        <v>1614700</v>
      </c>
      <c r="AA11" s="78" t="n">
        <f aca="false">+Z11/X11*100</f>
        <v>86.8818940005381</v>
      </c>
      <c r="AB11" s="79"/>
      <c r="AC11" s="73" t="n">
        <v>3172096.4</v>
      </c>
      <c r="AD11" s="80" t="n">
        <f aca="false">+AC11/AC$26*100</f>
        <v>5.88055259193301</v>
      </c>
      <c r="AE11" s="75" t="n">
        <v>1966026.5</v>
      </c>
      <c r="AF11" s="81" t="n">
        <f aca="false">+AE11/AC11*100</f>
        <v>61.9787752982539</v>
      </c>
      <c r="AG11" s="82"/>
      <c r="AH11" s="73" t="n">
        <v>5686817.13052</v>
      </c>
      <c r="AI11" s="80" t="n">
        <f aca="false">+AH11/AH$26*100</f>
        <v>4.76110227648565</v>
      </c>
      <c r="AJ11" s="75" t="n">
        <v>5121681.09303</v>
      </c>
      <c r="AK11" s="81" t="n">
        <v>90.0623490342774</v>
      </c>
      <c r="AL11" s="82"/>
      <c r="AM11" s="73" t="n">
        <v>4471593.638</v>
      </c>
      <c r="AN11" s="74" t="n">
        <v>3.89833700656633</v>
      </c>
      <c r="AO11" s="75" t="n">
        <v>4257741.34807931</v>
      </c>
      <c r="AP11" s="76" t="n">
        <v>95.2175374769443</v>
      </c>
      <c r="AQ11" s="77"/>
      <c r="AR11" s="73" t="n">
        <v>4466520.04965</v>
      </c>
      <c r="AS11" s="74" t="n">
        <v>3.14028754622486</v>
      </c>
      <c r="AT11" s="75" t="n">
        <v>3176729.40902</v>
      </c>
      <c r="AU11" s="76" t="n">
        <v>71.1231422608062</v>
      </c>
      <c r="AV11" s="77"/>
      <c r="AW11" s="73" t="n">
        <v>5801814.55</v>
      </c>
      <c r="AX11" s="74" t="n">
        <v>3.50748700514994</v>
      </c>
      <c r="AY11" s="75" t="n">
        <v>5243957.62689</v>
      </c>
      <c r="AZ11" s="83" t="n">
        <f aca="false">+AY11/AW11*100</f>
        <v>90.3847853408207</v>
      </c>
      <c r="BA11" s="84"/>
      <c r="BB11" s="73" t="n">
        <v>5451426.47074</v>
      </c>
      <c r="BC11" s="85" t="n">
        <v>3.17312726696035</v>
      </c>
      <c r="BD11" s="86" t="n">
        <v>5092387.16352</v>
      </c>
      <c r="BE11" s="87" t="n">
        <v>93.4138466482652</v>
      </c>
      <c r="BF11" s="114" t="n">
        <v>4721.490661</v>
      </c>
      <c r="BG11" s="73" t="n">
        <v>9669803.441</v>
      </c>
      <c r="BH11" s="74" t="n">
        <f aca="false">+BG11/BG$26*100</f>
        <v>3.41829973897437</v>
      </c>
      <c r="BI11" s="75" t="n">
        <v>9058619.236</v>
      </c>
      <c r="BJ11" s="76" t="n">
        <v>93.6794557538928</v>
      </c>
      <c r="BK11" s="89" t="n">
        <v>5955601.615</v>
      </c>
      <c r="BL11" s="90" t="n">
        <v>10291366.383</v>
      </c>
      <c r="BM11" s="74" t="n">
        <f aca="false">+BL11/BL$26*100</f>
        <v>3.25421504303702</v>
      </c>
      <c r="BN11" s="75" t="n">
        <v>9603831.3859</v>
      </c>
      <c r="BO11" s="91" t="n">
        <f aca="false">+BN11/BL11*100</f>
        <v>93.3193030787853</v>
      </c>
      <c r="BP11" s="92" t="n">
        <v>6769485.881</v>
      </c>
      <c r="BQ11" s="93" t="n">
        <v>11599198.409</v>
      </c>
      <c r="BR11" s="74" t="n">
        <f aca="false">+BQ11/BQ$26*100</f>
        <v>3.2899305057295</v>
      </c>
      <c r="BS11" s="74" t="n">
        <v>11122949.786</v>
      </c>
      <c r="BT11" s="76" t="n">
        <f aca="false">+BS11/BQ11*100</f>
        <v>95.8941246954576</v>
      </c>
      <c r="BU11" s="94" t="n">
        <v>11223126.196</v>
      </c>
      <c r="BV11" s="95" t="n">
        <v>13466708.239</v>
      </c>
      <c r="BW11" s="74" t="n">
        <f aca="false">+BV11/BV$26*100</f>
        <v>3.09685847440484</v>
      </c>
      <c r="BX11" s="74" t="n">
        <v>12384363.807</v>
      </c>
      <c r="BY11" s="76" t="n">
        <f aca="false">+BX11/BV11*100</f>
        <v>91.962813682519</v>
      </c>
      <c r="BZ11" s="96" t="n">
        <v>14878567.436</v>
      </c>
      <c r="CA11" s="97" t="n">
        <v>15897138.158</v>
      </c>
      <c r="CB11" s="80" t="n">
        <f aca="false">+CA11/CA$26*100</f>
        <v>3.14372932371412</v>
      </c>
      <c r="CC11" s="98" t="n">
        <v>14910539.602</v>
      </c>
      <c r="CD11" s="81" t="n">
        <f aca="false">+CC11/CA11*100</f>
        <v>93.7938605917977</v>
      </c>
      <c r="CE11" s="99" t="n">
        <v>20784042.137</v>
      </c>
      <c r="CF11" s="100" t="n">
        <v>20668545.175</v>
      </c>
      <c r="CG11" s="101" t="n">
        <v>3.26153500514682</v>
      </c>
      <c r="CH11" s="100" t="n">
        <v>20092563.05</v>
      </c>
      <c r="CI11" s="103" t="n">
        <v>97.2132430215906</v>
      </c>
      <c r="CJ11" s="104" t="n">
        <v>23144404.726</v>
      </c>
      <c r="CK11" s="105" t="n">
        <v>22994949.888</v>
      </c>
      <c r="CL11" s="106" t="n">
        <v>3.19744354071044</v>
      </c>
      <c r="CM11" s="115" t="n">
        <v>22558464.289</v>
      </c>
      <c r="CN11" s="107" t="n">
        <v>98.1018197424828</v>
      </c>
      <c r="CO11" s="108" t="n">
        <v>23157168.23</v>
      </c>
      <c r="CP11" s="105" t="n">
        <v>23041324.973</v>
      </c>
      <c r="CQ11" s="110" t="n">
        <f aca="false">SUM(CP11/CP$26)*100</f>
        <v>3.09596120587595</v>
      </c>
      <c r="CR11" s="115" t="n">
        <v>22261228.447</v>
      </c>
      <c r="CS11" s="111" t="n">
        <f aca="false">SUM(CR11/CP11)*100</f>
        <v>96.6143590834549</v>
      </c>
    </row>
    <row r="12" s="8" customFormat="true" ht="12.75" hidden="false" customHeight="false" outlineLevel="0" collapsed="false">
      <c r="A12" s="112" t="s">
        <v>31</v>
      </c>
      <c r="B12" s="113"/>
      <c r="C12" s="73" t="n">
        <v>1725853.1</v>
      </c>
      <c r="D12" s="74" t="n">
        <f aca="false">+C12/C$26*100</f>
        <v>5.67960368156393</v>
      </c>
      <c r="E12" s="75" t="n">
        <v>35806.4</v>
      </c>
      <c r="F12" s="75" t="n">
        <v>69997.9</v>
      </c>
      <c r="G12" s="75" t="n">
        <v>34726.6</v>
      </c>
      <c r="H12" s="75" t="n">
        <v>629355.3</v>
      </c>
      <c r="I12" s="75" t="n">
        <v>52905.7</v>
      </c>
      <c r="J12" s="75" t="n">
        <v>308053.9</v>
      </c>
      <c r="K12" s="75" t="n">
        <v>121734.7</v>
      </c>
      <c r="L12" s="75" t="n">
        <v>79920</v>
      </c>
      <c r="M12" s="75" t="n">
        <v>25122.9</v>
      </c>
      <c r="N12" s="75" t="n">
        <v>59992.8</v>
      </c>
      <c r="O12" s="75" t="n">
        <v>13441.8</v>
      </c>
      <c r="P12" s="75" t="n">
        <v>40000</v>
      </c>
      <c r="Q12" s="75" t="n">
        <v>19175.3</v>
      </c>
      <c r="R12" s="75" t="n">
        <v>0</v>
      </c>
      <c r="S12" s="75" t="n">
        <v>97034</v>
      </c>
      <c r="T12" s="75"/>
      <c r="U12" s="75" t="n">
        <f aca="false">SUM(E12:T12)</f>
        <v>1587267.3</v>
      </c>
      <c r="V12" s="76" t="n">
        <f aca="false">+U12/C12*100</f>
        <v>91.9700118161853</v>
      </c>
      <c r="W12" s="77"/>
      <c r="X12" s="73" t="n">
        <v>2427500</v>
      </c>
      <c r="Y12" s="74" t="n">
        <f aca="false">+X12/X$26*100</f>
        <v>5.234016037327</v>
      </c>
      <c r="Z12" s="75" t="n">
        <v>2362300</v>
      </c>
      <c r="AA12" s="78" t="n">
        <f aca="false">+Z12/X12*100</f>
        <v>97.3141091658085</v>
      </c>
      <c r="AB12" s="79"/>
      <c r="AC12" s="73" t="n">
        <v>2839722.1</v>
      </c>
      <c r="AD12" s="80" t="n">
        <f aca="false">+AC12/AC$26*100</f>
        <v>5.26438451098916</v>
      </c>
      <c r="AE12" s="75" t="n">
        <v>2427181.1</v>
      </c>
      <c r="AF12" s="81" t="n">
        <f aca="false">+AE12/AC12*100</f>
        <v>85.4724869028557</v>
      </c>
      <c r="AG12" s="82"/>
      <c r="AH12" s="73" t="n">
        <v>5243854.06141</v>
      </c>
      <c r="AI12" s="80" t="n">
        <f aca="false">+AH12/AH$26*100</f>
        <v>4.39024588558464</v>
      </c>
      <c r="AJ12" s="75" t="n">
        <v>3213005.2059</v>
      </c>
      <c r="AK12" s="81" t="n">
        <v>61.2718273291547</v>
      </c>
      <c r="AL12" s="82"/>
      <c r="AM12" s="73" t="n">
        <v>6846027.70419</v>
      </c>
      <c r="AN12" s="74" t="n">
        <v>5.96836951381811</v>
      </c>
      <c r="AO12" s="75" t="n">
        <v>6590881.95867</v>
      </c>
      <c r="AP12" s="76" t="n">
        <v>96.2730833624316</v>
      </c>
      <c r="AQ12" s="77"/>
      <c r="AR12" s="73" t="n">
        <v>5175127.69992</v>
      </c>
      <c r="AS12" s="74" t="n">
        <v>3.63849011882428</v>
      </c>
      <c r="AT12" s="75" t="n">
        <v>4116156.38146</v>
      </c>
      <c r="AU12" s="76" t="n">
        <v>79.5372910609265</v>
      </c>
      <c r="AV12" s="77"/>
      <c r="AW12" s="73" t="n">
        <v>9303695.757</v>
      </c>
      <c r="AX12" s="74" t="n">
        <v>5.62454930027816</v>
      </c>
      <c r="AY12" s="75" t="n">
        <v>8787474.42855</v>
      </c>
      <c r="AZ12" s="83" t="n">
        <f aca="false">+AY12/AW12*100</f>
        <v>94.4514379883757</v>
      </c>
      <c r="BA12" s="84"/>
      <c r="BB12" s="73" t="n">
        <v>9748251.20649</v>
      </c>
      <c r="BC12" s="85" t="n">
        <v>5.67419222739578</v>
      </c>
      <c r="BD12" s="86" t="n">
        <v>8751686.42699</v>
      </c>
      <c r="BE12" s="87" t="n">
        <v>89.7769891399954</v>
      </c>
      <c r="BF12" s="114" t="n">
        <v>8605.857924</v>
      </c>
      <c r="BG12" s="73" t="n">
        <v>17773629.8</v>
      </c>
      <c r="BH12" s="74" t="n">
        <f aca="false">+BG12/BG$26*100</f>
        <v>6.28302265673396</v>
      </c>
      <c r="BI12" s="75" t="n">
        <v>15285150.187</v>
      </c>
      <c r="BJ12" s="76" t="n">
        <v>85.9990354193154</v>
      </c>
      <c r="BK12" s="89" t="n">
        <v>10771644.249</v>
      </c>
      <c r="BL12" s="90" t="n">
        <v>20383532.499</v>
      </c>
      <c r="BM12" s="74" t="n">
        <f aca="false">+BL12/BL$26*100</f>
        <v>6.44544131652453</v>
      </c>
      <c r="BN12" s="75" t="n">
        <v>16691698.312</v>
      </c>
      <c r="BO12" s="91" t="n">
        <f aca="false">+BN12/BL12*100</f>
        <v>81.8881531590213</v>
      </c>
      <c r="BP12" s="92" t="n">
        <v>14831480.847</v>
      </c>
      <c r="BQ12" s="93" t="n">
        <v>21732041.128</v>
      </c>
      <c r="BR12" s="74" t="n">
        <f aca="false">+BQ12/BQ$26*100</f>
        <v>6.16395224374297</v>
      </c>
      <c r="BS12" s="74" t="n">
        <v>20669440.89</v>
      </c>
      <c r="BT12" s="76" t="n">
        <f aca="false">+BS12/BQ12*100</f>
        <v>95.1104443814487</v>
      </c>
      <c r="BU12" s="94" t="n">
        <v>24244482.519</v>
      </c>
      <c r="BV12" s="95" t="n">
        <v>24465639.527</v>
      </c>
      <c r="BW12" s="74" t="n">
        <f aca="false">+BV12/BV$26*100</f>
        <v>5.62621702024415</v>
      </c>
      <c r="BX12" s="74" t="n">
        <v>23517387.134</v>
      </c>
      <c r="BY12" s="76" t="n">
        <f aca="false">+BX12/BV12*100</f>
        <v>96.124146307504</v>
      </c>
      <c r="BZ12" s="96" t="n">
        <v>29031930.389</v>
      </c>
      <c r="CA12" s="97" t="n">
        <v>30839956.526</v>
      </c>
      <c r="CB12" s="80" t="n">
        <f aca="false">+CA12/CA$26*100</f>
        <v>6.09873769160552</v>
      </c>
      <c r="CC12" s="98" t="n">
        <v>28686491.485</v>
      </c>
      <c r="CD12" s="81" t="n">
        <f aca="false">+CC12/CA12*100</f>
        <v>93.0172889861745</v>
      </c>
      <c r="CE12" s="99" t="n">
        <v>40836775.262</v>
      </c>
      <c r="CF12" s="100" t="n">
        <v>40644830.184</v>
      </c>
      <c r="CG12" s="101" t="n">
        <v>6.41383006403904</v>
      </c>
      <c r="CH12" s="100" t="n">
        <v>39500892.229</v>
      </c>
      <c r="CI12" s="103" t="n">
        <v>97.1855265483424</v>
      </c>
      <c r="CJ12" s="104" t="n">
        <v>46207162.557</v>
      </c>
      <c r="CK12" s="105" t="n">
        <v>45914252.801</v>
      </c>
      <c r="CL12" s="106" t="n">
        <v>6.38436838349955</v>
      </c>
      <c r="CM12" s="115" t="n">
        <v>43318480.767</v>
      </c>
      <c r="CN12" s="107" t="n">
        <v>94.3464787606356</v>
      </c>
      <c r="CO12" s="108" t="n">
        <v>49604338.224</v>
      </c>
      <c r="CP12" s="105" t="n">
        <v>49012073.985</v>
      </c>
      <c r="CQ12" s="110" t="n">
        <f aca="false">SUM(CP12/CP$26)*100</f>
        <v>6.5855361987599</v>
      </c>
      <c r="CR12" s="115" t="n">
        <v>46562034.539</v>
      </c>
      <c r="CS12" s="111" t="n">
        <f aca="false">SUM(CR12/CP12)*100</f>
        <v>95.001151253567</v>
      </c>
    </row>
    <row r="13" s="8" customFormat="true" ht="12.75" hidden="false" customHeight="false" outlineLevel="0" collapsed="false">
      <c r="A13" s="112" t="s">
        <v>32</v>
      </c>
      <c r="B13" s="113"/>
      <c r="C13" s="73" t="n">
        <v>1992244.2</v>
      </c>
      <c r="D13" s="74" t="n">
        <f aca="false">+C13/C$26*100</f>
        <v>6.55626918240862</v>
      </c>
      <c r="E13" s="75" t="n">
        <v>39056.8</v>
      </c>
      <c r="F13" s="75" t="n">
        <v>20000</v>
      </c>
      <c r="G13" s="75" t="n">
        <v>135139.1</v>
      </c>
      <c r="H13" s="75" t="n">
        <v>267224.5</v>
      </c>
      <c r="I13" s="75" t="n">
        <v>0</v>
      </c>
      <c r="J13" s="75" t="n">
        <v>307465.8</v>
      </c>
      <c r="K13" s="75" t="n">
        <v>155845.6</v>
      </c>
      <c r="L13" s="75" t="n">
        <v>260259.6</v>
      </c>
      <c r="M13" s="75" t="n">
        <v>170900.7</v>
      </c>
      <c r="N13" s="75" t="n">
        <v>144150.4</v>
      </c>
      <c r="O13" s="75" t="n">
        <v>85643.4</v>
      </c>
      <c r="P13" s="75" t="n">
        <v>44018.5</v>
      </c>
      <c r="Q13" s="75" t="n">
        <v>31332.5</v>
      </c>
      <c r="R13" s="75" t="n">
        <v>20000</v>
      </c>
      <c r="S13" s="75" t="n">
        <v>42000</v>
      </c>
      <c r="T13" s="75"/>
      <c r="U13" s="75" t="n">
        <f aca="false">SUM(E13:T13)</f>
        <v>1723036.9</v>
      </c>
      <c r="V13" s="76" t="n">
        <f aca="false">+U13/C13*100</f>
        <v>86.4872338441241</v>
      </c>
      <c r="W13" s="77"/>
      <c r="X13" s="73" t="n">
        <v>2953800</v>
      </c>
      <c r="Y13" s="74" t="n">
        <f aca="false">+X13/X$26*100</f>
        <v>6.36878952463707</v>
      </c>
      <c r="Z13" s="75" t="n">
        <v>2494200</v>
      </c>
      <c r="AA13" s="78" t="n">
        <f aca="false">+Z13/X13*100</f>
        <v>84.4403818809669</v>
      </c>
      <c r="AB13" s="79"/>
      <c r="AC13" s="73" t="n">
        <v>3372919</v>
      </c>
      <c r="AD13" s="80" t="n">
        <f aca="false">+AC13/AC$26*100</f>
        <v>6.25284514298812</v>
      </c>
      <c r="AE13" s="75" t="n">
        <v>1568660.3</v>
      </c>
      <c r="AF13" s="81" t="n">
        <f aca="false">+AE13/AC13*100</f>
        <v>46.507499883632</v>
      </c>
      <c r="AG13" s="82"/>
      <c r="AH13" s="73" t="n">
        <v>9426521.64385</v>
      </c>
      <c r="AI13" s="80" t="n">
        <f aca="false">+AH13/AH$26*100</f>
        <v>7.89204798181573</v>
      </c>
      <c r="AJ13" s="75" t="n">
        <v>8692038.17046</v>
      </c>
      <c r="AK13" s="81" t="n">
        <v>92.2083298469994</v>
      </c>
      <c r="AL13" s="82"/>
      <c r="AM13" s="73" t="n">
        <v>6697069.1197</v>
      </c>
      <c r="AN13" s="74" t="n">
        <v>5.83850736412984</v>
      </c>
      <c r="AO13" s="75" t="n">
        <v>6290863.55979</v>
      </c>
      <c r="AP13" s="76" t="n">
        <v>93.9345771612972</v>
      </c>
      <c r="AQ13" s="77"/>
      <c r="AR13" s="73" t="n">
        <v>6863249.95294</v>
      </c>
      <c r="AS13" s="74" t="n">
        <v>4.82536250017162</v>
      </c>
      <c r="AT13" s="75" t="n">
        <v>5636625.33919</v>
      </c>
      <c r="AU13" s="76" t="n">
        <v>82.1276418291519</v>
      </c>
      <c r="AV13" s="77"/>
      <c r="AW13" s="73" t="n">
        <v>11733416.771</v>
      </c>
      <c r="AX13" s="74" t="n">
        <v>7.09343714722678</v>
      </c>
      <c r="AY13" s="75" t="n">
        <v>10964789.60509</v>
      </c>
      <c r="AZ13" s="83" t="n">
        <f aca="false">+AY13/AW13*100</f>
        <v>93.4492468740246</v>
      </c>
      <c r="BA13" s="84"/>
      <c r="BB13" s="73" t="n">
        <v>12800753.8646</v>
      </c>
      <c r="BC13" s="85" t="n">
        <v>7.45097110699846</v>
      </c>
      <c r="BD13" s="86" t="n">
        <v>11949848.78802</v>
      </c>
      <c r="BE13" s="87" t="n">
        <v>93.3526955866783</v>
      </c>
      <c r="BF13" s="114" t="n">
        <v>10215.687482</v>
      </c>
      <c r="BG13" s="73" t="n">
        <v>22154654.505</v>
      </c>
      <c r="BH13" s="74" t="n">
        <f aca="false">+BG13/BG$26*100</f>
        <v>7.83172586429296</v>
      </c>
      <c r="BI13" s="75" t="n">
        <v>19605376.999</v>
      </c>
      <c r="BJ13" s="76" t="n">
        <v>88.493264449578</v>
      </c>
      <c r="BK13" s="89" t="n">
        <v>12277852.025</v>
      </c>
      <c r="BL13" s="90" t="n">
        <v>25112376.45</v>
      </c>
      <c r="BM13" s="74" t="n">
        <f aca="false">+BL13/BL$26*100</f>
        <v>7.94074082767</v>
      </c>
      <c r="BN13" s="75" t="n">
        <v>21995366.116</v>
      </c>
      <c r="BO13" s="91" t="n">
        <f aca="false">+BN13/BL13*100</f>
        <v>87.5877524367073</v>
      </c>
      <c r="BP13" s="92" t="n">
        <v>17043305.819</v>
      </c>
      <c r="BQ13" s="93" t="n">
        <v>29387834.509</v>
      </c>
      <c r="BR13" s="74" t="n">
        <f aca="false">+BQ13/BQ$26*100</f>
        <v>8.33539783003201</v>
      </c>
      <c r="BS13" s="74" t="n">
        <v>28258085.606</v>
      </c>
      <c r="BT13" s="76" t="n">
        <f aca="false">+BS13/BQ13*100</f>
        <v>96.1557259257942</v>
      </c>
      <c r="BU13" s="94" t="n">
        <v>35211724.644</v>
      </c>
      <c r="BV13" s="95" t="n">
        <v>35028361.513</v>
      </c>
      <c r="BW13" s="74" t="n">
        <f aca="false">+BV13/BV$26*100</f>
        <v>8.05526311781933</v>
      </c>
      <c r="BX13" s="74" t="n">
        <v>33577139.672</v>
      </c>
      <c r="BY13" s="76" t="n">
        <f aca="false">+BX13/BV13*100</f>
        <v>95.8570090683191</v>
      </c>
      <c r="BZ13" s="96" t="n">
        <v>39066957.077</v>
      </c>
      <c r="CA13" s="97" t="n">
        <v>41636279.682</v>
      </c>
      <c r="CB13" s="80" t="n">
        <f aca="false">+CA13/CA$26*100</f>
        <v>8.23375830704446</v>
      </c>
      <c r="CC13" s="98" t="n">
        <v>40513591.201</v>
      </c>
      <c r="CD13" s="81" t="n">
        <f aca="false">+CC13/CA13*100</f>
        <v>97.3035811807044</v>
      </c>
      <c r="CE13" s="99" t="n">
        <v>51183496.669</v>
      </c>
      <c r="CF13" s="100" t="n">
        <v>51150626.798</v>
      </c>
      <c r="CG13" s="101" t="n">
        <v>8.07166437813289</v>
      </c>
      <c r="CH13" s="100" t="n">
        <v>50118560.041</v>
      </c>
      <c r="CI13" s="103" t="n">
        <v>97.9822989050051</v>
      </c>
      <c r="CJ13" s="104" t="n">
        <v>59637700.903</v>
      </c>
      <c r="CK13" s="105" t="n">
        <v>59543763.166</v>
      </c>
      <c r="CL13" s="106" t="n">
        <v>8.27954928590967</v>
      </c>
      <c r="CM13" s="115" t="n">
        <v>58974757.404</v>
      </c>
      <c r="CN13" s="107" t="n">
        <v>99.0443906603389</v>
      </c>
      <c r="CO13" s="108" t="n">
        <v>64523873.332</v>
      </c>
      <c r="CP13" s="105" t="n">
        <v>64424439.507</v>
      </c>
      <c r="CQ13" s="110" t="n">
        <f aca="false">SUM(CP13/CP$26)*100</f>
        <v>8.65642777304246</v>
      </c>
      <c r="CR13" s="115" t="n">
        <v>62765027.427</v>
      </c>
      <c r="CS13" s="111" t="n">
        <f aca="false">SUM(CR13/CP13)*100</f>
        <v>97.4242506528602</v>
      </c>
    </row>
    <row r="14" s="8" customFormat="true" ht="12.75" hidden="false" customHeight="false" outlineLevel="0" collapsed="false">
      <c r="A14" s="112" t="s">
        <v>33</v>
      </c>
      <c r="B14" s="113"/>
      <c r="C14" s="73" t="n">
        <v>1468144.7</v>
      </c>
      <c r="D14" s="74" t="n">
        <f aca="false">+C14/C$26*100</f>
        <v>4.83151204652851</v>
      </c>
      <c r="E14" s="75" t="n">
        <v>29830.1</v>
      </c>
      <c r="F14" s="75" t="n">
        <v>25997.8</v>
      </c>
      <c r="G14" s="75" t="n">
        <v>95731</v>
      </c>
      <c r="H14" s="75" t="n">
        <v>239864.9</v>
      </c>
      <c r="I14" s="75" t="n">
        <v>30000</v>
      </c>
      <c r="J14" s="75" t="n">
        <v>245672.8</v>
      </c>
      <c r="K14" s="75" t="n">
        <v>135411</v>
      </c>
      <c r="L14" s="75" t="n">
        <v>212900</v>
      </c>
      <c r="M14" s="75" t="n">
        <v>95208.2</v>
      </c>
      <c r="N14" s="75" t="n">
        <v>142028.2</v>
      </c>
      <c r="O14" s="75" t="n">
        <v>28282.5</v>
      </c>
      <c r="P14" s="75" t="n">
        <v>65947.3</v>
      </c>
      <c r="Q14" s="75" t="n">
        <v>10000</v>
      </c>
      <c r="R14" s="75" t="n">
        <v>0</v>
      </c>
      <c r="S14" s="75" t="n">
        <v>104629.6</v>
      </c>
      <c r="T14" s="75"/>
      <c r="U14" s="75" t="n">
        <f aca="false">SUM(E14:T14)</f>
        <v>1461503.4</v>
      </c>
      <c r="V14" s="76" t="n">
        <f aca="false">+U14/C14*100</f>
        <v>99.5476399567427</v>
      </c>
      <c r="W14" s="77"/>
      <c r="X14" s="73" t="n">
        <v>1913500</v>
      </c>
      <c r="Y14" s="74" t="n">
        <f aca="false">+X14/X$26*100</f>
        <v>4.12576300202892</v>
      </c>
      <c r="Z14" s="75" t="n">
        <v>1485300</v>
      </c>
      <c r="AA14" s="78" t="n">
        <f aca="false">+Z14/X14*100</f>
        <v>77.6221583485759</v>
      </c>
      <c r="AB14" s="79"/>
      <c r="AC14" s="73" t="n">
        <v>2465409</v>
      </c>
      <c r="AD14" s="80" t="n">
        <f aca="false">+AC14/AC$26*100</f>
        <v>4.57046869228974</v>
      </c>
      <c r="AE14" s="75" t="n">
        <v>1543279.6</v>
      </c>
      <c r="AF14" s="81" t="n">
        <f aca="false">+AE14/AC14*100</f>
        <v>62.5973053558254</v>
      </c>
      <c r="AG14" s="82"/>
      <c r="AH14" s="73" t="n">
        <v>5510997.78524</v>
      </c>
      <c r="AI14" s="80" t="n">
        <f aca="false">+AH14/AH$26*100</f>
        <v>4.61390326061255</v>
      </c>
      <c r="AJ14" s="75" t="n">
        <v>5001786.8668</v>
      </c>
      <c r="AK14" s="81" t="n">
        <v>90.7600957524641</v>
      </c>
      <c r="AL14" s="82"/>
      <c r="AM14" s="73" t="n">
        <v>4872749.48332</v>
      </c>
      <c r="AN14" s="74" t="n">
        <v>4.2480648226008</v>
      </c>
      <c r="AO14" s="75" t="n">
        <v>3874559.73261</v>
      </c>
      <c r="AP14" s="76" t="n">
        <v>79.5148559529497</v>
      </c>
      <c r="AQ14" s="77"/>
      <c r="AR14" s="73" t="n">
        <v>5751228.20869</v>
      </c>
      <c r="AS14" s="74" t="n">
        <v>4.04353056036579</v>
      </c>
      <c r="AT14" s="75" t="n">
        <v>4639476.76125</v>
      </c>
      <c r="AU14" s="76" t="n">
        <v>80.6693212806238</v>
      </c>
      <c r="AV14" s="77"/>
      <c r="AW14" s="73" t="n">
        <v>5777667.399</v>
      </c>
      <c r="AX14" s="74" t="n">
        <v>3.49288884493403</v>
      </c>
      <c r="AY14" s="75" t="n">
        <v>5710814.0561</v>
      </c>
      <c r="AZ14" s="83" t="n">
        <f aca="false">+AY14/AW14*100</f>
        <v>98.8429008061009</v>
      </c>
      <c r="BA14" s="84"/>
      <c r="BB14" s="73" t="n">
        <v>5676948.6381</v>
      </c>
      <c r="BC14" s="85" t="n">
        <v>3.30439759453332</v>
      </c>
      <c r="BD14" s="86" t="n">
        <v>4759820.08796</v>
      </c>
      <c r="BE14" s="87" t="n">
        <v>83.8446917771137</v>
      </c>
      <c r="BF14" s="114" t="n">
        <v>5247.735358</v>
      </c>
      <c r="BG14" s="73" t="n">
        <v>10450354.095</v>
      </c>
      <c r="BH14" s="74" t="n">
        <f aca="false">+BG14/BG$26*100</f>
        <v>3.69422635042042</v>
      </c>
      <c r="BI14" s="75" t="n">
        <v>9545565.919</v>
      </c>
      <c r="BJ14" s="76" t="n">
        <v>91.3420333150922</v>
      </c>
      <c r="BK14" s="89" t="n">
        <v>6242343.353</v>
      </c>
      <c r="BL14" s="90" t="n">
        <v>11230395.503</v>
      </c>
      <c r="BM14" s="74" t="n">
        <f aca="false">+BL14/BL$26*100</f>
        <v>3.55114380588834</v>
      </c>
      <c r="BN14" s="75" t="n">
        <v>9920874.904</v>
      </c>
      <c r="BO14" s="91" t="n">
        <f aca="false">+BN14/BL14*100</f>
        <v>88.3394970493231</v>
      </c>
      <c r="BP14" s="92" t="n">
        <v>5974083.24</v>
      </c>
      <c r="BQ14" s="93" t="n">
        <v>12314072.385</v>
      </c>
      <c r="BR14" s="74" t="n">
        <f aca="false">+BQ14/BQ$26*100</f>
        <v>3.49269328454098</v>
      </c>
      <c r="BS14" s="74" t="n">
        <v>11753443.423</v>
      </c>
      <c r="BT14" s="76" t="n">
        <f aca="false">+BS14/BQ14*100</f>
        <v>95.4472497442608</v>
      </c>
      <c r="BU14" s="94" t="n">
        <v>15412291.258</v>
      </c>
      <c r="BV14" s="95" t="n">
        <v>15620712.266</v>
      </c>
      <c r="BW14" s="74" t="n">
        <f aca="false">+BV14/BV$26*100</f>
        <v>3.59220191739997</v>
      </c>
      <c r="BX14" s="74" t="n">
        <v>13923431.785</v>
      </c>
      <c r="BY14" s="76" t="n">
        <f aca="false">+BX14/BV14*100</f>
        <v>89.1344232446155</v>
      </c>
      <c r="BZ14" s="96" t="n">
        <v>16306488.832</v>
      </c>
      <c r="CA14" s="97" t="n">
        <v>17350967.635</v>
      </c>
      <c r="CB14" s="80" t="n">
        <f aca="false">+CA14/CA$26*100</f>
        <v>3.43123052758489</v>
      </c>
      <c r="CC14" s="98" t="n">
        <v>15791962.22</v>
      </c>
      <c r="CD14" s="81" t="n">
        <f aca="false">+CC14/CA14*100</f>
        <v>91.0148791249244</v>
      </c>
      <c r="CE14" s="99" t="n">
        <v>23342113.133</v>
      </c>
      <c r="CF14" s="100" t="n">
        <v>22992809.176</v>
      </c>
      <c r="CG14" s="101" t="n">
        <v>3.62830820259632</v>
      </c>
      <c r="CH14" s="100" t="n">
        <v>22373616.635</v>
      </c>
      <c r="CI14" s="103" t="n">
        <v>97.3070165708751</v>
      </c>
      <c r="CJ14" s="104" t="n">
        <v>25649825.006</v>
      </c>
      <c r="CK14" s="105" t="n">
        <v>25575518.496</v>
      </c>
      <c r="CL14" s="106" t="n">
        <v>3.55627112968969</v>
      </c>
      <c r="CM14" s="115" t="n">
        <v>25117602.515</v>
      </c>
      <c r="CN14" s="107" t="n">
        <v>98.2095534795448</v>
      </c>
      <c r="CO14" s="108" t="n">
        <v>28254177.746</v>
      </c>
      <c r="CP14" s="105" t="n">
        <v>28120652.935</v>
      </c>
      <c r="CQ14" s="110" t="n">
        <f aca="false">SUM(CP14/CP$26)*100</f>
        <v>3.77844810021471</v>
      </c>
      <c r="CR14" s="115" t="n">
        <v>25126272.439</v>
      </c>
      <c r="CS14" s="111" t="n">
        <f aca="false">SUM(CR14/CP14)*100</f>
        <v>89.3516679611906</v>
      </c>
    </row>
    <row r="15" s="8" customFormat="true" ht="12.75" hidden="false" customHeight="false" outlineLevel="0" collapsed="false">
      <c r="A15" s="112" t="s">
        <v>34</v>
      </c>
      <c r="B15" s="113"/>
      <c r="C15" s="73" t="n">
        <v>2087363.1</v>
      </c>
      <c r="D15" s="74" t="n">
        <f aca="false">+C15/C$26*100</f>
        <v>6.86929562401383</v>
      </c>
      <c r="E15" s="75" t="n">
        <v>45238.9</v>
      </c>
      <c r="F15" s="75" t="n">
        <v>40000</v>
      </c>
      <c r="G15" s="75" t="n">
        <v>106998.1</v>
      </c>
      <c r="H15" s="75" t="n">
        <v>304849.2</v>
      </c>
      <c r="I15" s="75" t="n">
        <v>0</v>
      </c>
      <c r="J15" s="75" t="n">
        <v>205625.2</v>
      </c>
      <c r="K15" s="75" t="n">
        <v>232995</v>
      </c>
      <c r="L15" s="75" t="n">
        <v>341499.8</v>
      </c>
      <c r="M15" s="75" t="n">
        <v>140000</v>
      </c>
      <c r="N15" s="75" t="n">
        <v>20000</v>
      </c>
      <c r="O15" s="75" t="n">
        <v>148000</v>
      </c>
      <c r="P15" s="75" t="n">
        <v>171866.8</v>
      </c>
      <c r="Q15" s="75" t="n">
        <v>36652.5</v>
      </c>
      <c r="R15" s="75" t="n">
        <v>96000</v>
      </c>
      <c r="S15" s="75" t="n">
        <v>67450</v>
      </c>
      <c r="T15" s="75"/>
      <c r="U15" s="75" t="n">
        <f aca="false">SUM(E15:T15)</f>
        <v>1957175.5</v>
      </c>
      <c r="V15" s="76" t="n">
        <f aca="false">+U15/C15*100</f>
        <v>93.7630592396694</v>
      </c>
      <c r="W15" s="77"/>
      <c r="X15" s="73" t="n">
        <v>4413400</v>
      </c>
      <c r="Y15" s="74" t="n">
        <f aca="false">+X15/X$26*100</f>
        <v>9.51588316339401</v>
      </c>
      <c r="Z15" s="75" t="n">
        <v>2981700</v>
      </c>
      <c r="AA15" s="78" t="n">
        <f aca="false">+Z15/X15*100</f>
        <v>67.5601577015453</v>
      </c>
      <c r="AB15" s="79"/>
      <c r="AC15" s="73" t="n">
        <v>4245457.7</v>
      </c>
      <c r="AD15" s="80" t="n">
        <f aca="false">+AC15/AC$26*100</f>
        <v>7.87039047163793</v>
      </c>
      <c r="AE15" s="75" t="n">
        <v>1031560.1</v>
      </c>
      <c r="AF15" s="81" t="n">
        <f aca="false">+AE15/AC15*100</f>
        <v>24.2979714531133</v>
      </c>
      <c r="AG15" s="82"/>
      <c r="AH15" s="73" t="n">
        <v>13765587.56259</v>
      </c>
      <c r="AI15" s="80" t="n">
        <f aca="false">+AH15/AH$26*100</f>
        <v>11.5247894871937</v>
      </c>
      <c r="AJ15" s="75" t="n">
        <v>8843021.04017</v>
      </c>
      <c r="AK15" s="81" t="n">
        <v>64.2400551372192</v>
      </c>
      <c r="AL15" s="82"/>
      <c r="AM15" s="73" t="n">
        <v>14110058.975</v>
      </c>
      <c r="AN15" s="74" t="n">
        <v>12.3011546934033</v>
      </c>
      <c r="AO15" s="75" t="n">
        <v>12245578.24137</v>
      </c>
      <c r="AP15" s="76" t="n">
        <v>86.7861591724495</v>
      </c>
      <c r="AQ15" s="77"/>
      <c r="AR15" s="73" t="n">
        <v>14816876.64202</v>
      </c>
      <c r="AS15" s="74" t="n">
        <v>10.4173389295614</v>
      </c>
      <c r="AT15" s="75" t="n">
        <v>11647310.38612</v>
      </c>
      <c r="AU15" s="76" t="n">
        <v>78.6084049123332</v>
      </c>
      <c r="AV15" s="77"/>
      <c r="AW15" s="73" t="n">
        <v>14988051.14</v>
      </c>
      <c r="AX15" s="74" t="n">
        <v>9.06102636563465</v>
      </c>
      <c r="AY15" s="75" t="n">
        <v>14033003.29541</v>
      </c>
      <c r="AZ15" s="83" t="n">
        <f aca="false">+AY15/AW15*100</f>
        <v>93.6279384446376</v>
      </c>
      <c r="BA15" s="84"/>
      <c r="BB15" s="73" t="n">
        <v>14401491.96457</v>
      </c>
      <c r="BC15" s="85" t="n">
        <v>8.38271727280294</v>
      </c>
      <c r="BD15" s="86" t="n">
        <v>13308686.213</v>
      </c>
      <c r="BE15" s="87" t="n">
        <v>92.4118573668723</v>
      </c>
      <c r="BF15" s="114" t="n">
        <v>11627.18022</v>
      </c>
      <c r="BG15" s="73" t="n">
        <v>24209420.262</v>
      </c>
      <c r="BH15" s="74" t="n">
        <f aca="false">+BG15/BG$26*100</f>
        <v>8.55809070652188</v>
      </c>
      <c r="BI15" s="75" t="n">
        <v>22076585.128</v>
      </c>
      <c r="BJ15" s="76" t="n">
        <v>91.1900610963916</v>
      </c>
      <c r="BK15" s="89" t="n">
        <v>13099202.549</v>
      </c>
      <c r="BL15" s="90" t="n">
        <v>26571553.576</v>
      </c>
      <c r="BM15" s="74" t="n">
        <f aca="false">+BL15/BL$26*100</f>
        <v>8.40214468573578</v>
      </c>
      <c r="BN15" s="75" t="n">
        <v>23001683.4717</v>
      </c>
      <c r="BO15" s="91" t="n">
        <f aca="false">+BN15/BL15*100</f>
        <v>86.5650681880928</v>
      </c>
      <c r="BP15" s="92" t="n">
        <v>14632257.164</v>
      </c>
      <c r="BQ15" s="93" t="n">
        <v>29929618.853</v>
      </c>
      <c r="BR15" s="74" t="n">
        <f aca="false">+BQ15/BQ$26*100</f>
        <v>8.48906645246623</v>
      </c>
      <c r="BS15" s="74" t="n">
        <v>27456863.051</v>
      </c>
      <c r="BT15" s="76" t="n">
        <f aca="false">+BS15/BQ15*100</f>
        <v>91.7380979218446</v>
      </c>
      <c r="BU15" s="94" t="n">
        <v>38026703.25</v>
      </c>
      <c r="BV15" s="95" t="n">
        <v>38490204.187</v>
      </c>
      <c r="BW15" s="74" t="n">
        <f aca="false">+BV15/BV$26*100</f>
        <v>8.85136240442787</v>
      </c>
      <c r="BX15" s="74" t="n">
        <v>35522039.198</v>
      </c>
      <c r="BY15" s="76" t="n">
        <f aca="false">+BX15/BV15*100</f>
        <v>92.2885184641278</v>
      </c>
      <c r="BZ15" s="96" t="n">
        <v>40654990.221</v>
      </c>
      <c r="CA15" s="97" t="n">
        <v>43056124.309</v>
      </c>
      <c r="CB15" s="80" t="n">
        <f aca="false">+CA15/CA$26*100</f>
        <v>8.51453885664115</v>
      </c>
      <c r="CC15" s="98" t="n">
        <v>39508887.785</v>
      </c>
      <c r="CD15" s="81" t="n">
        <f aca="false">+CC15/CA15*100</f>
        <v>91.7613659359058</v>
      </c>
      <c r="CE15" s="99" t="n">
        <v>54758046.95</v>
      </c>
      <c r="CF15" s="100" t="n">
        <v>54735199.716</v>
      </c>
      <c r="CG15" s="101" t="n">
        <v>8.63731667497184</v>
      </c>
      <c r="CH15" s="100" t="n">
        <v>52991710.212</v>
      </c>
      <c r="CI15" s="103" t="n">
        <v>96.8146832147388</v>
      </c>
      <c r="CJ15" s="104" t="n">
        <v>60826989.683</v>
      </c>
      <c r="CK15" s="105" t="n">
        <v>60670272.914</v>
      </c>
      <c r="CL15" s="106" t="n">
        <v>8.43619025859427</v>
      </c>
      <c r="CM15" s="115" t="n">
        <v>59630662.137</v>
      </c>
      <c r="CN15" s="107" t="n">
        <v>98.2864577212737</v>
      </c>
      <c r="CO15" s="108" t="n">
        <v>59843580.822</v>
      </c>
      <c r="CP15" s="105" t="n">
        <v>59696019.688</v>
      </c>
      <c r="CQ15" s="110" t="n">
        <f aca="false">SUM(CP15/CP$26)*100</f>
        <v>8.0210908580919</v>
      </c>
      <c r="CR15" s="115" t="n">
        <v>55043025.899</v>
      </c>
      <c r="CS15" s="111" t="n">
        <f aca="false">SUM(CR15/CP15)*100</f>
        <v>92.2055208817627</v>
      </c>
    </row>
    <row r="16" s="8" customFormat="true" ht="12.75" hidden="false" customHeight="false" outlineLevel="0" collapsed="false">
      <c r="A16" s="112" t="s">
        <v>35</v>
      </c>
      <c r="B16" s="113"/>
      <c r="C16" s="73" t="n">
        <v>1831178.4</v>
      </c>
      <c r="D16" s="74" t="n">
        <f aca="false">+C16/C$26*100</f>
        <v>6.02621832775938</v>
      </c>
      <c r="E16" s="75" t="n">
        <v>30877.2</v>
      </c>
      <c r="F16" s="75" t="n">
        <v>15280</v>
      </c>
      <c r="G16" s="75" t="n">
        <v>41393.8</v>
      </c>
      <c r="H16" s="75" t="n">
        <v>466515.4</v>
      </c>
      <c r="I16" s="75" t="n">
        <v>0</v>
      </c>
      <c r="J16" s="75" t="n">
        <v>249352.4</v>
      </c>
      <c r="K16" s="75" t="n">
        <v>58822.4</v>
      </c>
      <c r="L16" s="75" t="n">
        <v>69329.5</v>
      </c>
      <c r="M16" s="75" t="n">
        <v>30559.3</v>
      </c>
      <c r="N16" s="75" t="n">
        <v>55657.1</v>
      </c>
      <c r="O16" s="75" t="n">
        <v>30696.7</v>
      </c>
      <c r="P16" s="75" t="n">
        <v>71842.8</v>
      </c>
      <c r="Q16" s="75" t="n">
        <v>42278.8</v>
      </c>
      <c r="R16" s="75" t="n">
        <v>24297.4</v>
      </c>
      <c r="S16" s="75" t="n">
        <v>1958.6</v>
      </c>
      <c r="T16" s="75"/>
      <c r="U16" s="75" t="n">
        <f aca="false">SUM(E16:T16)</f>
        <v>1188861.4</v>
      </c>
      <c r="V16" s="76" t="n">
        <f aca="false">+U16/C16*100</f>
        <v>64.9232974788257</v>
      </c>
      <c r="W16" s="77"/>
      <c r="X16" s="73" t="n">
        <v>3135900</v>
      </c>
      <c r="Y16" s="74" t="n">
        <f aca="false">+X16/X$26*100</f>
        <v>6.76142158247322</v>
      </c>
      <c r="Z16" s="75" t="n">
        <v>2615600</v>
      </c>
      <c r="AA16" s="78" t="n">
        <f aca="false">+Z16/X16*100</f>
        <v>83.4082719474473</v>
      </c>
      <c r="AB16" s="79"/>
      <c r="AC16" s="73" t="n">
        <v>3712768.9</v>
      </c>
      <c r="AD16" s="80" t="n">
        <f aca="false">+AC16/AC$26*100</f>
        <v>6.88287177468607</v>
      </c>
      <c r="AE16" s="75" t="n">
        <v>3369571.6</v>
      </c>
      <c r="AF16" s="81" t="n">
        <f aca="false">+AE16/AC16*100</f>
        <v>90.7562978132035</v>
      </c>
      <c r="AG16" s="82"/>
      <c r="AH16" s="73" t="n">
        <v>6595391.348</v>
      </c>
      <c r="AI16" s="80" t="n">
        <f aca="false">+AH16/AH$26*100</f>
        <v>5.52177642441709</v>
      </c>
      <c r="AJ16" s="75" t="n">
        <v>6378316.113</v>
      </c>
      <c r="AK16" s="81" t="n">
        <v>96.7086830250668</v>
      </c>
      <c r="AL16" s="82"/>
      <c r="AM16" s="73" t="n">
        <v>7301786.326</v>
      </c>
      <c r="AN16" s="74" t="n">
        <v>6.36570005082511</v>
      </c>
      <c r="AO16" s="75" t="n">
        <v>6910855.33584</v>
      </c>
      <c r="AP16" s="76" t="n">
        <v>94.6460910699621</v>
      </c>
      <c r="AQ16" s="77"/>
      <c r="AR16" s="73" t="n">
        <v>8375427.92429</v>
      </c>
      <c r="AS16" s="74" t="n">
        <v>5.88853329047807</v>
      </c>
      <c r="AT16" s="75" t="n">
        <v>6852410.54531</v>
      </c>
      <c r="AU16" s="76" t="n">
        <v>81.8156470003996</v>
      </c>
      <c r="AV16" s="77"/>
      <c r="AW16" s="73" t="n">
        <v>11777749.926</v>
      </c>
      <c r="AX16" s="74" t="n">
        <v>7.12023875622682</v>
      </c>
      <c r="AY16" s="75" t="n">
        <v>11071371.05209</v>
      </c>
      <c r="AZ16" s="83" t="n">
        <f aca="false">+AY16/AW16*100</f>
        <v>94.002429340509</v>
      </c>
      <c r="BA16" s="84"/>
      <c r="BB16" s="73" t="n">
        <v>12240864.17752</v>
      </c>
      <c r="BC16" s="85" t="n">
        <v>7.12507452890111</v>
      </c>
      <c r="BD16" s="86" t="n">
        <v>11224794.33903</v>
      </c>
      <c r="BE16" s="87" t="n">
        <v>91.6993618771133</v>
      </c>
      <c r="BF16" s="114" t="n">
        <v>10479.293685</v>
      </c>
      <c r="BG16" s="73" t="n">
        <v>22263506.91</v>
      </c>
      <c r="BH16" s="74" t="n">
        <f aca="false">+BG16/BG$26*100</f>
        <v>7.87020546213262</v>
      </c>
      <c r="BI16" s="75" t="n">
        <v>20848863.526</v>
      </c>
      <c r="BJ16" s="76" t="n">
        <v>93.6459094709621</v>
      </c>
      <c r="BK16" s="89" t="n">
        <v>12491001.397</v>
      </c>
      <c r="BL16" s="90" t="n">
        <v>24655736.788</v>
      </c>
      <c r="BM16" s="74" t="n">
        <f aca="false">+BL16/BL$26*100</f>
        <v>7.79634759532114</v>
      </c>
      <c r="BN16" s="75" t="n">
        <v>21370302.38</v>
      </c>
      <c r="BO16" s="91" t="n">
        <f aca="false">+BN16/BL16*100</f>
        <v>86.6747668656204</v>
      </c>
      <c r="BP16" s="92" t="n">
        <v>19436045.923</v>
      </c>
      <c r="BQ16" s="93" t="n">
        <v>27054526.328</v>
      </c>
      <c r="BR16" s="74" t="n">
        <f aca="false">+BQ16/BQ$26*100</f>
        <v>7.67359160056154</v>
      </c>
      <c r="BS16" s="74" t="n">
        <v>24096349.304</v>
      </c>
      <c r="BT16" s="76" t="n">
        <f aca="false">+BS16/BQ16*100</f>
        <v>89.0658702054656</v>
      </c>
      <c r="BU16" s="94" t="n">
        <v>31616307.207</v>
      </c>
      <c r="BV16" s="95" t="n">
        <v>32226137.243</v>
      </c>
      <c r="BW16" s="74" t="n">
        <f aca="false">+BV16/BV$26*100</f>
        <v>7.41085233652681</v>
      </c>
      <c r="BX16" s="74" t="n">
        <v>29978351.491</v>
      </c>
      <c r="BY16" s="76" t="n">
        <f aca="false">+BX16/BV16*100</f>
        <v>93.0249606552264</v>
      </c>
      <c r="BZ16" s="96" t="n">
        <v>34445703.298</v>
      </c>
      <c r="CA16" s="97" t="n">
        <v>36740521.479</v>
      </c>
      <c r="CB16" s="80" t="n">
        <f aca="false">+CA16/CA$26*100</f>
        <v>7.26560048696287</v>
      </c>
      <c r="CC16" s="98" t="n">
        <v>33162674.678</v>
      </c>
      <c r="CD16" s="81" t="n">
        <f aca="false">+CC16/CA16*100</f>
        <v>90.2618507931494</v>
      </c>
      <c r="CE16" s="99" t="n">
        <v>48030507.389</v>
      </c>
      <c r="CF16" s="100" t="n">
        <v>47769907.106</v>
      </c>
      <c r="CG16" s="101" t="n">
        <v>7.53818050083589</v>
      </c>
      <c r="CH16" s="100" t="n">
        <v>46677490.368</v>
      </c>
      <c r="CI16" s="103" t="n">
        <v>97.7131696413477</v>
      </c>
      <c r="CJ16" s="104" t="n">
        <v>55399831.338</v>
      </c>
      <c r="CK16" s="105" t="n">
        <v>55122917.706</v>
      </c>
      <c r="CL16" s="106" t="n">
        <v>7.66483154008268</v>
      </c>
      <c r="CM16" s="115" t="n">
        <v>53992986.569</v>
      </c>
      <c r="CN16" s="107" t="n">
        <v>97.9501608695198</v>
      </c>
      <c r="CO16" s="108" t="n">
        <v>63270894.384</v>
      </c>
      <c r="CP16" s="105" t="n">
        <v>63075354.827</v>
      </c>
      <c r="CQ16" s="110" t="n">
        <f aca="false">SUM(CP16/CP$26)*100</f>
        <v>8.47515721513766</v>
      </c>
      <c r="CR16" s="115" t="n">
        <v>61686285.838</v>
      </c>
      <c r="CS16" s="111" t="n">
        <f aca="false">SUM(CR16/CP16)*100</f>
        <v>97.7977627033413</v>
      </c>
    </row>
    <row r="17" s="8" customFormat="true" ht="12.75" hidden="false" customHeight="false" outlineLevel="0" collapsed="false">
      <c r="A17" s="112" t="s">
        <v>36</v>
      </c>
      <c r="B17" s="113"/>
      <c r="C17" s="73" t="n">
        <v>1096080.3</v>
      </c>
      <c r="D17" s="74" t="n">
        <f aca="false">+C17/C$26*100</f>
        <v>3.60708666755571</v>
      </c>
      <c r="E17" s="75" t="n">
        <v>25009</v>
      </c>
      <c r="F17" s="75" t="n">
        <v>25922.3</v>
      </c>
      <c r="G17" s="75" t="n">
        <v>43991.8</v>
      </c>
      <c r="H17" s="75" t="n">
        <v>380527.6</v>
      </c>
      <c r="I17" s="75" t="n">
        <v>18960</v>
      </c>
      <c r="J17" s="75" t="n">
        <v>101195.7</v>
      </c>
      <c r="K17" s="75" t="n">
        <v>85089.2</v>
      </c>
      <c r="L17" s="75" t="n">
        <v>78579.8</v>
      </c>
      <c r="M17" s="75" t="n">
        <v>87976.8</v>
      </c>
      <c r="N17" s="75" t="n">
        <v>28000</v>
      </c>
      <c r="O17" s="75" t="n">
        <v>28249.9</v>
      </c>
      <c r="P17" s="75" t="n">
        <v>26426.7</v>
      </c>
      <c r="Q17" s="75" t="n">
        <v>113911.2</v>
      </c>
      <c r="R17" s="75" t="n">
        <v>0</v>
      </c>
      <c r="S17" s="75" t="n">
        <v>40008.1</v>
      </c>
      <c r="T17" s="75"/>
      <c r="U17" s="75" t="n">
        <f aca="false">SUM(E17:T17)</f>
        <v>1083848.1</v>
      </c>
      <c r="V17" s="76" t="n">
        <f aca="false">+U17/C17*100</f>
        <v>98.8840051226174</v>
      </c>
      <c r="W17" s="77"/>
      <c r="X17" s="73" t="n">
        <v>1431400</v>
      </c>
      <c r="Y17" s="74" t="n">
        <f aca="false">+X17/X$26*100</f>
        <v>3.08629065121725</v>
      </c>
      <c r="Z17" s="75" t="n">
        <v>1128400</v>
      </c>
      <c r="AA17" s="78" t="n">
        <f aca="false">+Z17/X17*100</f>
        <v>78.831912812631</v>
      </c>
      <c r="AB17" s="79"/>
      <c r="AC17" s="73" t="n">
        <v>1862320.1</v>
      </c>
      <c r="AD17" s="80" t="n">
        <f aca="false">+AC17/AC$26*100</f>
        <v>3.45243962039235</v>
      </c>
      <c r="AE17" s="75" t="n">
        <v>1332842.4</v>
      </c>
      <c r="AF17" s="81" t="n">
        <f aca="false">+AE17/AC17*100</f>
        <v>71.5689209389943</v>
      </c>
      <c r="AG17" s="82"/>
      <c r="AH17" s="73" t="n">
        <v>3974158.75728</v>
      </c>
      <c r="AI17" s="80" t="n">
        <f aca="false">+AH17/AH$26*100</f>
        <v>3.32723487886642</v>
      </c>
      <c r="AJ17" s="75" t="n">
        <v>3345110.30551</v>
      </c>
      <c r="AK17" s="81" t="n">
        <v>84.171531884133</v>
      </c>
      <c r="AL17" s="82"/>
      <c r="AM17" s="73" t="n">
        <v>3660380.76785</v>
      </c>
      <c r="AN17" s="74" t="n">
        <v>3.19112132287038</v>
      </c>
      <c r="AO17" s="75" t="n">
        <v>3030663.45829</v>
      </c>
      <c r="AP17" s="76" t="n">
        <v>82.7963988038907</v>
      </c>
      <c r="AQ17" s="77"/>
      <c r="AR17" s="73" t="n">
        <v>4296678.66453</v>
      </c>
      <c r="AS17" s="74" t="n">
        <v>3.02087673409434</v>
      </c>
      <c r="AT17" s="75" t="n">
        <v>3106951.85419</v>
      </c>
      <c r="AU17" s="76" t="n">
        <v>72.3105472103034</v>
      </c>
      <c r="AV17" s="77"/>
      <c r="AW17" s="73" t="n">
        <v>4643603.366</v>
      </c>
      <c r="AX17" s="74" t="n">
        <v>2.80729043008028</v>
      </c>
      <c r="AY17" s="75" t="n">
        <v>4231879.68659</v>
      </c>
      <c r="AZ17" s="83" t="n">
        <f aca="false">+AY17/AW17*100</f>
        <v>91.1335304297391</v>
      </c>
      <c r="BA17" s="84"/>
      <c r="BB17" s="73" t="n">
        <v>4887114.68735</v>
      </c>
      <c r="BC17" s="85" t="n">
        <v>2.84465670672205</v>
      </c>
      <c r="BD17" s="86" t="n">
        <v>4585571.73624</v>
      </c>
      <c r="BE17" s="87" t="n">
        <v>93.8298368178155</v>
      </c>
      <c r="BF17" s="114" t="n">
        <v>4159.314366</v>
      </c>
      <c r="BG17" s="73" t="n">
        <v>8120546.372</v>
      </c>
      <c r="BH17" s="74" t="n">
        <f aca="false">+BG17/BG$26*100</f>
        <v>2.87063348423825</v>
      </c>
      <c r="BI17" s="75" t="n">
        <v>7313915.37</v>
      </c>
      <c r="BJ17" s="76" t="n">
        <v>90.0667890428987</v>
      </c>
      <c r="BK17" s="89" t="n">
        <v>4997170.783</v>
      </c>
      <c r="BL17" s="90" t="n">
        <v>8328538.838</v>
      </c>
      <c r="BM17" s="74" t="n">
        <f aca="false">+BL17/BL$26*100</f>
        <v>2.63355276301387</v>
      </c>
      <c r="BN17" s="75" t="n">
        <v>7325840.555</v>
      </c>
      <c r="BO17" s="91" t="n">
        <f aca="false">+BN17/BL17*100</f>
        <v>87.9606939163799</v>
      </c>
      <c r="BP17" s="92" t="n">
        <v>3919518.644</v>
      </c>
      <c r="BQ17" s="93" t="n">
        <v>8640744.651</v>
      </c>
      <c r="BR17" s="74" t="n">
        <f aca="false">+BQ17/BQ$26*100</f>
        <v>2.45081154896761</v>
      </c>
      <c r="BS17" s="74" t="n">
        <v>8161744.641</v>
      </c>
      <c r="BT17" s="76" t="n">
        <f aca="false">+BS17/BQ17*100</f>
        <v>94.456496177739</v>
      </c>
      <c r="BU17" s="94" t="n">
        <v>11536748.762</v>
      </c>
      <c r="BV17" s="95" t="n">
        <v>11282623.766</v>
      </c>
      <c r="BW17" s="74" t="n">
        <f aca="false">+BV17/BV$26*100</f>
        <v>2.59459761087489</v>
      </c>
      <c r="BX17" s="74" t="n">
        <v>10879180.665</v>
      </c>
      <c r="BY17" s="76" t="n">
        <f aca="false">+BX17/BV17*100</f>
        <v>96.4242085053322</v>
      </c>
      <c r="BZ17" s="96" t="n">
        <v>13298406.933</v>
      </c>
      <c r="CA17" s="97" t="n">
        <v>13972078.775</v>
      </c>
      <c r="CB17" s="80" t="n">
        <f aca="false">+CA17/CA$26*100</f>
        <v>2.76304032346268</v>
      </c>
      <c r="CC17" s="98" t="n">
        <v>13512079.864</v>
      </c>
      <c r="CD17" s="81" t="n">
        <f aca="false">+CC17/CA17*100</f>
        <v>96.7077274727146</v>
      </c>
      <c r="CE17" s="99" t="n">
        <v>15272694.395</v>
      </c>
      <c r="CF17" s="100" t="n">
        <v>15253639.026</v>
      </c>
      <c r="CG17" s="101" t="n">
        <v>2.40705270825491</v>
      </c>
      <c r="CH17" s="100" t="n">
        <v>14990405.426</v>
      </c>
      <c r="CI17" s="103" t="n">
        <v>98.2742898297822</v>
      </c>
      <c r="CJ17" s="104" t="n">
        <v>17287121.545</v>
      </c>
      <c r="CK17" s="105" t="n">
        <v>17219224.118</v>
      </c>
      <c r="CL17" s="106" t="n">
        <v>2.39432993767369</v>
      </c>
      <c r="CM17" s="115" t="n">
        <v>17120542.334</v>
      </c>
      <c r="CN17" s="107" t="n">
        <v>99.4269092304987</v>
      </c>
      <c r="CO17" s="108" t="n">
        <v>18374735.483</v>
      </c>
      <c r="CP17" s="105" t="n">
        <v>18366901.963</v>
      </c>
      <c r="CQ17" s="110" t="n">
        <f aca="false">SUM(CP17/CP$26)*100</f>
        <v>2.46787960398144</v>
      </c>
      <c r="CR17" s="115" t="n">
        <v>18040355.052</v>
      </c>
      <c r="CS17" s="111" t="n">
        <f aca="false">SUM(CR17/CP17)*100</f>
        <v>98.222090412102</v>
      </c>
    </row>
    <row r="18" s="8" customFormat="true" ht="12.75" hidden="false" customHeight="false" outlineLevel="0" collapsed="false">
      <c r="A18" s="112" t="s">
        <v>37</v>
      </c>
      <c r="B18" s="113"/>
      <c r="C18" s="73" t="n">
        <v>700199.1</v>
      </c>
      <c r="D18" s="74" t="n">
        <f aca="false">+C18/C$26*100</f>
        <v>2.30428266819914</v>
      </c>
      <c r="E18" s="75" t="n">
        <v>51597.8</v>
      </c>
      <c r="F18" s="75" t="n">
        <v>28321.6</v>
      </c>
      <c r="G18" s="75" t="n">
        <v>8150</v>
      </c>
      <c r="H18" s="75" t="n">
        <v>201915.8</v>
      </c>
      <c r="I18" s="75" t="n">
        <v>8216.1</v>
      </c>
      <c r="J18" s="75" t="n">
        <v>68288.6</v>
      </c>
      <c r="K18" s="75" t="n">
        <v>67198.9</v>
      </c>
      <c r="L18" s="75" t="n">
        <v>3110.2</v>
      </c>
      <c r="M18" s="75" t="n">
        <v>25305.7</v>
      </c>
      <c r="N18" s="75" t="n">
        <v>79979.5</v>
      </c>
      <c r="O18" s="75" t="n">
        <v>18931.8</v>
      </c>
      <c r="P18" s="75" t="n">
        <v>39925.2</v>
      </c>
      <c r="Q18" s="75" t="n">
        <v>3609.8</v>
      </c>
      <c r="R18" s="75" t="n">
        <v>18620</v>
      </c>
      <c r="S18" s="75" t="n">
        <v>38964.7</v>
      </c>
      <c r="T18" s="75"/>
      <c r="U18" s="75" t="n">
        <f aca="false">SUM(E18:T18)</f>
        <v>662135.7</v>
      </c>
      <c r="V18" s="76" t="n">
        <f aca="false">+U18/C18*100</f>
        <v>94.563917605721</v>
      </c>
      <c r="W18" s="77"/>
      <c r="X18" s="73" t="n">
        <v>937800</v>
      </c>
      <c r="Y18" s="74" t="n">
        <f aca="false">+X18/X$26*100</f>
        <v>2.02202275584151</v>
      </c>
      <c r="Z18" s="75" t="n">
        <v>833800</v>
      </c>
      <c r="AA18" s="78" t="n">
        <f aca="false">+Z18/X18*100</f>
        <v>88.9102153977394</v>
      </c>
      <c r="AB18" s="79"/>
      <c r="AC18" s="73" t="n">
        <v>1268900</v>
      </c>
      <c r="AD18" s="80" t="n">
        <f aca="false">+AC18/AC$26*100</f>
        <v>2.352334936575</v>
      </c>
      <c r="AE18" s="75" t="n">
        <v>327133.9</v>
      </c>
      <c r="AF18" s="81" t="n">
        <f aca="false">+AE18/AC18*100</f>
        <v>25.7809047206242</v>
      </c>
      <c r="AG18" s="82"/>
      <c r="AH18" s="73" t="n">
        <v>2404590.65545</v>
      </c>
      <c r="AI18" s="80" t="n">
        <f aca="false">+AH18/AH$26*100</f>
        <v>2.01316514685118</v>
      </c>
      <c r="AJ18" s="75" t="n">
        <v>2271311.0972</v>
      </c>
      <c r="AK18" s="81" t="n">
        <v>94.457287025219</v>
      </c>
      <c r="AL18" s="82"/>
      <c r="AM18" s="73" t="n">
        <v>1962821.74594</v>
      </c>
      <c r="AN18" s="74" t="n">
        <v>1.71118873246126</v>
      </c>
      <c r="AO18" s="75" t="n">
        <v>1737547.08133</v>
      </c>
      <c r="AP18" s="76" t="n">
        <v>88.5229178311291</v>
      </c>
      <c r="AQ18" s="77"/>
      <c r="AR18" s="73" t="n">
        <v>4015570.62048</v>
      </c>
      <c r="AS18" s="74" t="n">
        <v>2.82323739069925</v>
      </c>
      <c r="AT18" s="75" t="n">
        <v>3385545.08221</v>
      </c>
      <c r="AU18" s="76" t="n">
        <v>84.3104356064173</v>
      </c>
      <c r="AV18" s="77"/>
      <c r="AW18" s="73" t="n">
        <v>4121328.907</v>
      </c>
      <c r="AX18" s="74" t="n">
        <v>2.4915494041862</v>
      </c>
      <c r="AY18" s="75" t="n">
        <v>3610425.63776</v>
      </c>
      <c r="AZ18" s="83" t="n">
        <f aca="false">+AY18/AW18*100</f>
        <v>87.6034337280812</v>
      </c>
      <c r="BA18" s="84"/>
      <c r="BB18" s="73" t="n">
        <v>4445946.02216</v>
      </c>
      <c r="BC18" s="85" t="n">
        <v>2.58786441054845</v>
      </c>
      <c r="BD18" s="86" t="n">
        <v>4091935.5408</v>
      </c>
      <c r="BE18" s="87" t="n">
        <v>92.0374543551474</v>
      </c>
      <c r="BF18" s="114" t="n">
        <v>3711.417662</v>
      </c>
      <c r="BG18" s="73" t="n">
        <v>6109541.721</v>
      </c>
      <c r="BH18" s="74" t="n">
        <f aca="false">+BG18/BG$26*100</f>
        <v>2.15973830260065</v>
      </c>
      <c r="BI18" s="75" t="n">
        <v>5447732.928</v>
      </c>
      <c r="BJ18" s="76" t="n">
        <v>89.1676197131906</v>
      </c>
      <c r="BK18" s="89" t="n">
        <v>4560178.014</v>
      </c>
      <c r="BL18" s="90" t="n">
        <v>6844951.214</v>
      </c>
      <c r="BM18" s="74" t="n">
        <f aca="false">+BL18/BL$26*100</f>
        <v>2.16443010388287</v>
      </c>
      <c r="BN18" s="75" t="n">
        <v>6593841.19</v>
      </c>
      <c r="BO18" s="91" t="n">
        <f aca="false">+BN18/BL18*100</f>
        <v>96.3314563369509</v>
      </c>
      <c r="BP18" s="92" t="n">
        <v>4410252.609</v>
      </c>
      <c r="BQ18" s="93" t="n">
        <v>7959961.941</v>
      </c>
      <c r="BR18" s="74" t="n">
        <f aca="false">+BQ18/BQ$26*100</f>
        <v>2.2577182224784</v>
      </c>
      <c r="BS18" s="74" t="n">
        <v>7312716.4204</v>
      </c>
      <c r="BT18" s="76" t="n">
        <f aca="false">+BS18/BQ18*100</f>
        <v>91.8687359889727</v>
      </c>
      <c r="BU18" s="94" t="n">
        <v>9926960.089</v>
      </c>
      <c r="BV18" s="95" t="n">
        <v>10041848.711</v>
      </c>
      <c r="BW18" s="74" t="n">
        <f aca="false">+BV18/BV$26*100</f>
        <v>2.30926398102919</v>
      </c>
      <c r="BX18" s="74" t="n">
        <v>8887174.165</v>
      </c>
      <c r="BY18" s="76" t="n">
        <f aca="false">+BX18/BV18*100</f>
        <v>88.5013748042713</v>
      </c>
      <c r="BZ18" s="96" t="n">
        <v>12259213.796</v>
      </c>
      <c r="CA18" s="97" t="n">
        <v>12961096.243</v>
      </c>
      <c r="CB18" s="80" t="n">
        <f aca="false">+CA18/CA$26*100</f>
        <v>2.56311406000426</v>
      </c>
      <c r="CC18" s="98" t="n">
        <v>11038962.271</v>
      </c>
      <c r="CD18" s="81" t="n">
        <f aca="false">+CC18/CA18*100</f>
        <v>85.169973774108</v>
      </c>
      <c r="CE18" s="99" t="n">
        <v>16833574.347</v>
      </c>
      <c r="CF18" s="100" t="n">
        <v>16184040.27</v>
      </c>
      <c r="CG18" s="101" t="n">
        <v>2.55387176109316</v>
      </c>
      <c r="CH18" s="100" t="n">
        <v>15922915.027</v>
      </c>
      <c r="CI18" s="103" t="n">
        <v>98.3865262403972</v>
      </c>
      <c r="CJ18" s="104" t="n">
        <v>17586854.787</v>
      </c>
      <c r="CK18" s="105" t="n">
        <v>17540518.638</v>
      </c>
      <c r="CL18" s="106" t="n">
        <v>2.43900588141974</v>
      </c>
      <c r="CM18" s="115" t="n">
        <v>17446943.403</v>
      </c>
      <c r="CN18" s="107" t="n">
        <v>99.4665195657483</v>
      </c>
      <c r="CO18" s="108" t="n">
        <v>18684616.663</v>
      </c>
      <c r="CP18" s="105" t="n">
        <v>18589655.959</v>
      </c>
      <c r="CQ18" s="110" t="n">
        <f aca="false">SUM(CP18/CP$26)*100</f>
        <v>2.49781007589996</v>
      </c>
      <c r="CR18" s="115" t="n">
        <v>17569013.636</v>
      </c>
      <c r="CS18" s="111" t="n">
        <f aca="false">SUM(CR18/CP18)*100</f>
        <v>94.5096223122631</v>
      </c>
    </row>
    <row r="19" s="8" customFormat="true" ht="12.75" hidden="false" customHeight="false" outlineLevel="0" collapsed="false">
      <c r="A19" s="112" t="s">
        <v>38</v>
      </c>
      <c r="B19" s="113"/>
      <c r="C19" s="73" t="n">
        <v>935217.7</v>
      </c>
      <c r="D19" s="74" t="n">
        <f aca="false">+C19/C$26*100</f>
        <v>3.07770452304646</v>
      </c>
      <c r="E19" s="75" t="n">
        <v>21239.6</v>
      </c>
      <c r="F19" s="75" t="n">
        <v>0</v>
      </c>
      <c r="G19" s="75" t="n">
        <v>0</v>
      </c>
      <c r="H19" s="75" t="n">
        <v>422314.8</v>
      </c>
      <c r="I19" s="75" t="n">
        <v>0</v>
      </c>
      <c r="J19" s="75" t="n">
        <v>93483.5</v>
      </c>
      <c r="K19" s="75" t="n">
        <v>78894.2</v>
      </c>
      <c r="L19" s="75" t="n">
        <v>36984.1</v>
      </c>
      <c r="M19" s="75" t="n">
        <v>156562.3</v>
      </c>
      <c r="N19" s="75" t="n">
        <v>0</v>
      </c>
      <c r="O19" s="75" t="n">
        <v>1491.4</v>
      </c>
      <c r="P19" s="75" t="n">
        <v>59144.5</v>
      </c>
      <c r="Q19" s="75" t="n">
        <v>0</v>
      </c>
      <c r="R19" s="75" t="n">
        <v>25067.3</v>
      </c>
      <c r="S19" s="75" t="n">
        <v>12173.7</v>
      </c>
      <c r="T19" s="75"/>
      <c r="U19" s="75" t="n">
        <f aca="false">SUM(E19:T19)</f>
        <v>907355.4</v>
      </c>
      <c r="V19" s="76" t="n">
        <f aca="false">+U19/C19*100</f>
        <v>97.0207685333586</v>
      </c>
      <c r="W19" s="77"/>
      <c r="X19" s="73" t="n">
        <v>1187000</v>
      </c>
      <c r="Y19" s="74" t="n">
        <f aca="false">+X19/X$26*100</f>
        <v>2.55933142587318</v>
      </c>
      <c r="Z19" s="75" t="n">
        <v>1135100</v>
      </c>
      <c r="AA19" s="78" t="n">
        <f aca="false">+Z19/X19*100</f>
        <v>95.6276326874474</v>
      </c>
      <c r="AB19" s="79"/>
      <c r="AC19" s="73" t="n">
        <v>1411304</v>
      </c>
      <c r="AD19" s="80" t="n">
        <f aca="false">+AC19/AC$26*100</f>
        <v>2.616328871722</v>
      </c>
      <c r="AE19" s="75" t="n">
        <v>1015641</v>
      </c>
      <c r="AF19" s="81" t="n">
        <f aca="false">+AE19/AC19*100</f>
        <v>71.9647219876086</v>
      </c>
      <c r="AG19" s="82"/>
      <c r="AH19" s="73" t="n">
        <v>3218264.85796</v>
      </c>
      <c r="AI19" s="80" t="n">
        <f aca="false">+AH19/AH$26*100</f>
        <v>2.6943873505857</v>
      </c>
      <c r="AJ19" s="75" t="n">
        <v>2888651.322</v>
      </c>
      <c r="AK19" s="81" t="n">
        <v>89.7580357581589</v>
      </c>
      <c r="AL19" s="82"/>
      <c r="AM19" s="73" t="n">
        <v>2703327.44999</v>
      </c>
      <c r="AN19" s="74" t="n">
        <v>2.35676188229755</v>
      </c>
      <c r="AO19" s="75" t="n">
        <v>2545975.51025</v>
      </c>
      <c r="AP19" s="76" t="n">
        <v>94.1793237167557</v>
      </c>
      <c r="AQ19" s="77"/>
      <c r="AR19" s="73" t="n">
        <v>3021605.82373</v>
      </c>
      <c r="AS19" s="74" t="n">
        <v>2.12440804751416</v>
      </c>
      <c r="AT19" s="75" t="n">
        <v>2275923.60258</v>
      </c>
      <c r="AU19" s="76" t="n">
        <v>75.3216579312288</v>
      </c>
      <c r="AV19" s="77"/>
      <c r="AW19" s="73" t="n">
        <v>2846957.614</v>
      </c>
      <c r="AX19" s="74" t="n">
        <v>1.72112823484123</v>
      </c>
      <c r="AY19" s="75" t="n">
        <v>2471613.78085</v>
      </c>
      <c r="AZ19" s="83" t="n">
        <f aca="false">+AY19/AW19*100</f>
        <v>86.8159669359236</v>
      </c>
      <c r="BA19" s="84"/>
      <c r="BB19" s="73" t="n">
        <v>3182270.27159</v>
      </c>
      <c r="BC19" s="85" t="n">
        <v>1.85231308242315</v>
      </c>
      <c r="BD19" s="86" t="n">
        <v>3126034.87559</v>
      </c>
      <c r="BE19" s="87" t="n">
        <v>98.2328529257227</v>
      </c>
      <c r="BF19" s="114" t="n">
        <v>3250.900155</v>
      </c>
      <c r="BG19" s="73" t="n">
        <v>4275644.672</v>
      </c>
      <c r="BH19" s="74" t="n">
        <f aca="false">+BG19/BG$26*100</f>
        <v>1.51145110191953</v>
      </c>
      <c r="BI19" s="75" t="n">
        <v>3845535.652</v>
      </c>
      <c r="BJ19" s="81" t="n">
        <v>89.9404872716233</v>
      </c>
      <c r="BK19" s="89" t="n">
        <v>2309516.115</v>
      </c>
      <c r="BL19" s="90" t="n">
        <v>3816329.366</v>
      </c>
      <c r="BM19" s="74" t="n">
        <f aca="false">+BL19/BL$26*100</f>
        <v>1.20675486323526</v>
      </c>
      <c r="BN19" s="75" t="n">
        <v>3401121.418</v>
      </c>
      <c r="BO19" s="91" t="n">
        <f aca="false">+BN19/BL19*100</f>
        <v>89.1202276276487</v>
      </c>
      <c r="BP19" s="92" t="n">
        <v>2722365.168</v>
      </c>
      <c r="BQ19" s="93" t="n">
        <v>4938262.511</v>
      </c>
      <c r="BR19" s="74" t="n">
        <f aca="false">+BQ19/BQ$26*100</f>
        <v>1.40066062389564</v>
      </c>
      <c r="BS19" s="74" t="n">
        <v>4652880.595</v>
      </c>
      <c r="BT19" s="76" t="n">
        <f aca="false">+BS19/BQ19*100</f>
        <v>94.2210055588517</v>
      </c>
      <c r="BU19" s="94" t="n">
        <v>6524005.198</v>
      </c>
      <c r="BV19" s="95" t="n">
        <v>6549590.693</v>
      </c>
      <c r="BW19" s="74" t="n">
        <f aca="false">+BV19/BV$26*100</f>
        <v>1.50617025939268</v>
      </c>
      <c r="BX19" s="74" t="n">
        <v>6212988.28</v>
      </c>
      <c r="BY19" s="76" t="n">
        <f aca="false">+BX19/BV19*100</f>
        <v>94.8607107103693</v>
      </c>
      <c r="BZ19" s="96" t="n">
        <v>3913458.305</v>
      </c>
      <c r="CA19" s="97" t="n">
        <v>7611378.553</v>
      </c>
      <c r="CB19" s="80" t="n">
        <f aca="false">+CA19/CA$26*100</f>
        <v>1.50518374522105</v>
      </c>
      <c r="CC19" s="98" t="n">
        <v>7377960.226</v>
      </c>
      <c r="CD19" s="81" t="n">
        <f aca="false">+CC19/CA19*100</f>
        <v>96.9332976230962</v>
      </c>
      <c r="CE19" s="99" t="n">
        <v>9752363.17</v>
      </c>
      <c r="CF19" s="100" t="n">
        <v>9726323.176</v>
      </c>
      <c r="CG19" s="101" t="n">
        <v>1.5348319507396</v>
      </c>
      <c r="CH19" s="100" t="n">
        <v>9420706.17</v>
      </c>
      <c r="CI19" s="103" t="n">
        <v>96.8578361990467</v>
      </c>
      <c r="CJ19" s="104" t="n">
        <v>10404069.806</v>
      </c>
      <c r="CK19" s="105" t="n">
        <v>10374441.107</v>
      </c>
      <c r="CL19" s="106" t="n">
        <v>1.44256412245407</v>
      </c>
      <c r="CM19" s="115" t="n">
        <v>10322472.945</v>
      </c>
      <c r="CN19" s="107" t="n">
        <v>99.4990750685843</v>
      </c>
      <c r="CO19" s="108" t="n">
        <v>10219146.529</v>
      </c>
      <c r="CP19" s="105" t="n">
        <v>10154477.704</v>
      </c>
      <c r="CQ19" s="110" t="n">
        <f aca="false">SUM(CP19/CP$26)*100</f>
        <v>1.36441237968543</v>
      </c>
      <c r="CR19" s="115" t="n">
        <v>9868031.449</v>
      </c>
      <c r="CS19" s="111" t="n">
        <f aca="false">SUM(CR19/CP19)*100</f>
        <v>97.1791138515459</v>
      </c>
    </row>
    <row r="20" s="8" customFormat="true" ht="12.75" hidden="false" customHeight="false" outlineLevel="0" collapsed="false">
      <c r="A20" s="112" t="s">
        <v>39</v>
      </c>
      <c r="B20" s="113"/>
      <c r="C20" s="73" t="n">
        <v>1242760.9</v>
      </c>
      <c r="D20" s="74" t="n">
        <f aca="false">+C20/C$26*100</f>
        <v>4.08979731991309</v>
      </c>
      <c r="E20" s="75" t="n">
        <v>34886.7</v>
      </c>
      <c r="F20" s="75" t="n">
        <v>78565.7</v>
      </c>
      <c r="G20" s="75" t="n">
        <v>77196</v>
      </c>
      <c r="H20" s="75" t="n">
        <v>220641.9</v>
      </c>
      <c r="I20" s="75" t="n">
        <v>38920.2</v>
      </c>
      <c r="J20" s="75" t="n">
        <v>142699.1</v>
      </c>
      <c r="K20" s="75" t="n">
        <v>82662.1</v>
      </c>
      <c r="L20" s="75" t="n">
        <v>60311.7</v>
      </c>
      <c r="M20" s="75" t="n">
        <v>128228.4</v>
      </c>
      <c r="N20" s="75" t="n">
        <v>88999.2</v>
      </c>
      <c r="O20" s="75" t="n">
        <v>34935.7</v>
      </c>
      <c r="P20" s="75" t="n">
        <v>35904.7</v>
      </c>
      <c r="Q20" s="75" t="n">
        <v>11000</v>
      </c>
      <c r="R20" s="75" t="n">
        <v>75422.5</v>
      </c>
      <c r="S20" s="75" t="n">
        <v>0</v>
      </c>
      <c r="T20" s="75"/>
      <c r="U20" s="75" t="n">
        <f aca="false">SUM(E20:T20)</f>
        <v>1110373.9</v>
      </c>
      <c r="V20" s="76" t="n">
        <f aca="false">+U20/C20*100</f>
        <v>89.3473475066684</v>
      </c>
      <c r="W20" s="77"/>
      <c r="X20" s="73" t="n">
        <v>1633600</v>
      </c>
      <c r="Y20" s="74" t="n">
        <f aca="false">+X20/X$26*100</f>
        <v>3.52226100868275</v>
      </c>
      <c r="Z20" s="75" t="n">
        <v>1236000</v>
      </c>
      <c r="AA20" s="78" t="n">
        <f aca="false">+Z20/X20*100</f>
        <v>75.6611165523996</v>
      </c>
      <c r="AB20" s="79"/>
      <c r="AC20" s="73" t="n">
        <v>1827376.5</v>
      </c>
      <c r="AD20" s="80" t="n">
        <f aca="false">+AC20/AC$26*100</f>
        <v>3.38765984965415</v>
      </c>
      <c r="AE20" s="75" t="n">
        <v>1495270.5</v>
      </c>
      <c r="AF20" s="81" t="n">
        <f aca="false">+AE20/AC20*100</f>
        <v>81.8260768922004</v>
      </c>
      <c r="AG20" s="82"/>
      <c r="AH20" s="73" t="n">
        <v>3529369.67866</v>
      </c>
      <c r="AI20" s="80" t="n">
        <f aca="false">+AH20/AH$26*100</f>
        <v>2.9548497210233</v>
      </c>
      <c r="AJ20" s="75" t="n">
        <v>3029022.243</v>
      </c>
      <c r="AK20" s="81" t="n">
        <v>85.8233202748552</v>
      </c>
      <c r="AL20" s="82"/>
      <c r="AM20" s="73" t="n">
        <v>3433201.8754</v>
      </c>
      <c r="AN20" s="74" t="n">
        <v>2.993066679438</v>
      </c>
      <c r="AO20" s="75" t="n">
        <v>3083136.72465</v>
      </c>
      <c r="AP20" s="76" t="n">
        <v>89.8035372385664</v>
      </c>
      <c r="AQ20" s="77"/>
      <c r="AR20" s="73" t="n">
        <v>6110190.79197</v>
      </c>
      <c r="AS20" s="74" t="n">
        <v>4.29590729153555</v>
      </c>
      <c r="AT20" s="75" t="n">
        <v>5117329.580663</v>
      </c>
      <c r="AU20" s="76" t="n">
        <v>83.7507330767508</v>
      </c>
      <c r="AV20" s="77"/>
      <c r="AW20" s="73" t="n">
        <v>3825017.847</v>
      </c>
      <c r="AX20" s="74" t="n">
        <v>2.31241455189551</v>
      </c>
      <c r="AY20" s="75" t="n">
        <v>3552603.87913</v>
      </c>
      <c r="AZ20" s="83" t="n">
        <f aca="false">+AY20/AW20*100</f>
        <v>92.8780994294273</v>
      </c>
      <c r="BA20" s="84"/>
      <c r="BB20" s="73" t="n">
        <v>4138562.88448</v>
      </c>
      <c r="BC20" s="85" t="n">
        <v>2.40894503581022</v>
      </c>
      <c r="BD20" s="86" t="n">
        <v>3663677.978</v>
      </c>
      <c r="BE20" s="87" t="n">
        <v>88.5253669030652</v>
      </c>
      <c r="BF20" s="114" t="n">
        <v>3777.403843</v>
      </c>
      <c r="BG20" s="73" t="n">
        <v>6747074.504</v>
      </c>
      <c r="BH20" s="74" t="n">
        <f aca="false">+BG20/BG$26*100</f>
        <v>2.38510773839253</v>
      </c>
      <c r="BI20" s="75" t="n">
        <v>5519061.904</v>
      </c>
      <c r="BJ20" s="76" t="n">
        <v>81.7993324473893</v>
      </c>
      <c r="BK20" s="89" t="n">
        <v>3833624.941</v>
      </c>
      <c r="BL20" s="90" t="n">
        <v>7078634.828</v>
      </c>
      <c r="BM20" s="74" t="n">
        <f aca="false">+BL20/BL$26*100</f>
        <v>2.23832279253947</v>
      </c>
      <c r="BN20" s="75" t="n">
        <v>5781183.403</v>
      </c>
      <c r="BO20" s="91" t="n">
        <f aca="false">+BN20/BL20*100</f>
        <v>81.6708806637708</v>
      </c>
      <c r="BP20" s="92" t="n">
        <v>4179453.98</v>
      </c>
      <c r="BQ20" s="93" t="n">
        <v>7885038.856</v>
      </c>
      <c r="BR20" s="74" t="n">
        <f aca="false">+BQ20/BQ$26*100</f>
        <v>2.23646746581114</v>
      </c>
      <c r="BS20" s="74" t="n">
        <v>7218284.15</v>
      </c>
      <c r="BT20" s="76" t="n">
        <f aca="false">+BS20/BQ20*100</f>
        <v>91.5440530075176</v>
      </c>
      <c r="BU20" s="92" t="n">
        <v>6545375.313</v>
      </c>
      <c r="BV20" s="95" t="n">
        <v>10055925.351</v>
      </c>
      <c r="BW20" s="74" t="n">
        <f aca="false">+BV20/BV$26*100</f>
        <v>2.31250110186833</v>
      </c>
      <c r="BX20" s="74" t="n">
        <v>8303618.178</v>
      </c>
      <c r="BY20" s="76" t="n">
        <f aca="false">+BX20/BV20*100</f>
        <v>82.574381652249</v>
      </c>
      <c r="BZ20" s="96" t="n">
        <v>10592078.928</v>
      </c>
      <c r="CA20" s="97" t="n">
        <v>11071619.222</v>
      </c>
      <c r="CB20" s="80" t="n">
        <f aca="false">+CA20/CA$26*100</f>
        <v>2.18946162908464</v>
      </c>
      <c r="CC20" s="98" t="n">
        <v>10803787.938</v>
      </c>
      <c r="CD20" s="81" t="n">
        <f aca="false">+CC20/CA20*100</f>
        <v>97.5809203818372</v>
      </c>
      <c r="CE20" s="99" t="n">
        <v>13320367.837</v>
      </c>
      <c r="CF20" s="100" t="n">
        <v>13194564.048</v>
      </c>
      <c r="CG20" s="101" t="n">
        <v>2.08212683359334</v>
      </c>
      <c r="CH20" s="100" t="n">
        <v>12937729.78765</v>
      </c>
      <c r="CI20" s="103" t="n">
        <v>98.0534843029624</v>
      </c>
      <c r="CJ20" s="104" t="n">
        <v>14646240.227</v>
      </c>
      <c r="CK20" s="105" t="n">
        <v>14639579.724</v>
      </c>
      <c r="CL20" s="106" t="n">
        <v>2.03563086048067</v>
      </c>
      <c r="CM20" s="115" t="n">
        <v>14600395.107</v>
      </c>
      <c r="CN20" s="107" t="n">
        <v>99.7323378284162</v>
      </c>
      <c r="CO20" s="108" t="n">
        <v>15198739.316</v>
      </c>
      <c r="CP20" s="105" t="n">
        <v>15120495.057</v>
      </c>
      <c r="CQ20" s="110" t="n">
        <f aca="false">SUM(CP20/CP$26)*100</f>
        <v>2.03167422728364</v>
      </c>
      <c r="CR20" s="115" t="n">
        <v>13989536.976</v>
      </c>
      <c r="CS20" s="111" t="n">
        <f aca="false">SUM(CR20/CP20)*100</f>
        <v>92.5203634091569</v>
      </c>
    </row>
    <row r="21" s="8" customFormat="true" ht="12.75" hidden="false" customHeight="false" outlineLevel="0" collapsed="false">
      <c r="A21" s="112" t="s">
        <v>40</v>
      </c>
      <c r="B21" s="113"/>
      <c r="C21" s="73" t="n">
        <v>869043.9</v>
      </c>
      <c r="D21" s="74" t="n">
        <f aca="false">+C21/C$26*100</f>
        <v>2.85993340561875</v>
      </c>
      <c r="E21" s="75" t="n">
        <v>33976.6</v>
      </c>
      <c r="F21" s="75" t="n">
        <v>45500</v>
      </c>
      <c r="G21" s="75" t="n">
        <v>0</v>
      </c>
      <c r="H21" s="75" t="n">
        <v>232145.1</v>
      </c>
      <c r="I21" s="75" t="n">
        <v>4982.1</v>
      </c>
      <c r="J21" s="75" t="n">
        <v>117699.7</v>
      </c>
      <c r="K21" s="75" t="n">
        <v>51506.4</v>
      </c>
      <c r="L21" s="75" t="n">
        <v>98820.3</v>
      </c>
      <c r="M21" s="75" t="n">
        <v>73244.8</v>
      </c>
      <c r="N21" s="75" t="n">
        <v>18000</v>
      </c>
      <c r="O21" s="75" t="n">
        <v>10000</v>
      </c>
      <c r="P21" s="75" t="n">
        <v>24827.9</v>
      </c>
      <c r="Q21" s="75" t="n">
        <v>78145.9</v>
      </c>
      <c r="R21" s="75" t="n">
        <v>13900</v>
      </c>
      <c r="S21" s="75" t="n">
        <v>46375.2</v>
      </c>
      <c r="T21" s="75"/>
      <c r="U21" s="75" t="n">
        <f aca="false">SUM(E21:T21)</f>
        <v>849124</v>
      </c>
      <c r="V21" s="76" t="n">
        <f aca="false">+U21/C21*100</f>
        <v>97.7078373140874</v>
      </c>
      <c r="W21" s="77"/>
      <c r="X21" s="73" t="n">
        <v>1289000</v>
      </c>
      <c r="Y21" s="74" t="n">
        <f aca="false">+X21/X$26*100</f>
        <v>2.77925712548486</v>
      </c>
      <c r="Z21" s="75" t="n">
        <v>1196100</v>
      </c>
      <c r="AA21" s="78" t="n">
        <f aca="false">+Z21/X21*100</f>
        <v>92.7928626842514</v>
      </c>
      <c r="AB21" s="79"/>
      <c r="AC21" s="73" t="n">
        <v>1657393.6</v>
      </c>
      <c r="AD21" s="80" t="n">
        <f aca="false">+AC21/AC$26*100</f>
        <v>3.07253910389772</v>
      </c>
      <c r="AE21" s="75" t="n">
        <v>1247547.9</v>
      </c>
      <c r="AF21" s="81" t="n">
        <f aca="false">+AE21/AC21*100</f>
        <v>75.2716735481542</v>
      </c>
      <c r="AG21" s="82"/>
      <c r="AH21" s="73" t="n">
        <v>3713938.54725</v>
      </c>
      <c r="AI21" s="80" t="n">
        <f aca="false">+AH21/AH$26*100</f>
        <v>3.10937399009047</v>
      </c>
      <c r="AJ21" s="75" t="n">
        <v>3347252.4855</v>
      </c>
      <c r="AK21" s="81" t="n">
        <v>90.1267601204249</v>
      </c>
      <c r="AL21" s="82"/>
      <c r="AM21" s="73" t="n">
        <v>3804512.60532</v>
      </c>
      <c r="AN21" s="74" t="n">
        <v>3.31677551270079</v>
      </c>
      <c r="AO21" s="75" t="n">
        <v>3473848.34505</v>
      </c>
      <c r="AP21" s="76" t="n">
        <v>91.3086301828093</v>
      </c>
      <c r="AQ21" s="77"/>
      <c r="AR21" s="73" t="n">
        <v>5522679.40343</v>
      </c>
      <c r="AS21" s="74" t="n">
        <v>3.88284417389837</v>
      </c>
      <c r="AT21" s="75" t="n">
        <v>4613170.78285</v>
      </c>
      <c r="AU21" s="76" t="n">
        <v>83.5313884051439</v>
      </c>
      <c r="AV21" s="77"/>
      <c r="AW21" s="73" t="n">
        <v>6982354.617</v>
      </c>
      <c r="AX21" s="74" t="n">
        <v>4.22118250651017</v>
      </c>
      <c r="AY21" s="75" t="n">
        <v>6737690.69188</v>
      </c>
      <c r="AZ21" s="83" t="n">
        <f aca="false">+AY21/AW21*100</f>
        <v>96.4959682150157</v>
      </c>
      <c r="BA21" s="84"/>
      <c r="BB21" s="73" t="n">
        <v>7055541.60131</v>
      </c>
      <c r="BC21" s="85" t="n">
        <v>4.10683911054399</v>
      </c>
      <c r="BD21" s="86" t="n">
        <v>6255564.47482</v>
      </c>
      <c r="BE21" s="87" t="n">
        <v>88.6617190898362</v>
      </c>
      <c r="BF21" s="114" t="n">
        <v>6734.363454</v>
      </c>
      <c r="BG21" s="73" t="n">
        <v>13594819.704</v>
      </c>
      <c r="BH21" s="74" t="n">
        <f aca="false">+BG21/BG$26*100</f>
        <v>4.80580281999827</v>
      </c>
      <c r="BI21" s="75" t="n">
        <v>12320571.865</v>
      </c>
      <c r="BJ21" s="76" t="n">
        <v>90.6269603661969</v>
      </c>
      <c r="BK21" s="89" t="n">
        <v>7171394.656</v>
      </c>
      <c r="BL21" s="90" t="n">
        <v>15723404.001</v>
      </c>
      <c r="BM21" s="74" t="n">
        <f aca="false">+BL21/BL$26*100</f>
        <v>4.97187019911413</v>
      </c>
      <c r="BN21" s="75" t="n">
        <v>12656855.847</v>
      </c>
      <c r="BO21" s="91" t="n">
        <f aca="false">+BN21/BL21*100</f>
        <v>80.4969194087682</v>
      </c>
      <c r="BP21" s="92" t="n">
        <v>9897222.531</v>
      </c>
      <c r="BQ21" s="93" t="n">
        <v>18209669.625</v>
      </c>
      <c r="BR21" s="74" t="n">
        <f aca="false">+BQ21/BQ$26*100</f>
        <v>5.16488687287731</v>
      </c>
      <c r="BS21" s="74" t="n">
        <v>16715528.422</v>
      </c>
      <c r="BT21" s="76" t="n">
        <f aca="false">+BS21/BQ21*100</f>
        <v>91.7947923615885</v>
      </c>
      <c r="BU21" s="94" t="n">
        <v>19450111.088</v>
      </c>
      <c r="BV21" s="95" t="n">
        <v>22285987.539</v>
      </c>
      <c r="BW21" s="74" t="n">
        <f aca="false">+BV21/BV$26*100</f>
        <v>5.12497546882012</v>
      </c>
      <c r="BX21" s="74" t="n">
        <v>20909147.135</v>
      </c>
      <c r="BY21" s="76" t="n">
        <f aca="false">+BX21/BV21*100</f>
        <v>93.821945733432</v>
      </c>
      <c r="BZ21" s="96" t="n">
        <v>22031753.022</v>
      </c>
      <c r="CA21" s="97" t="n">
        <v>23372413.86</v>
      </c>
      <c r="CB21" s="80" t="n">
        <f aca="false">+CA21/CA$26*100</f>
        <v>4.62199812868132</v>
      </c>
      <c r="CC21" s="98" t="n">
        <v>22629086.987</v>
      </c>
      <c r="CD21" s="81" t="n">
        <f aca="false">+CC21/CA21*100</f>
        <v>96.8196401216729</v>
      </c>
      <c r="CE21" s="99" t="n">
        <v>28562962.278</v>
      </c>
      <c r="CF21" s="100" t="n">
        <v>28512803.821</v>
      </c>
      <c r="CG21" s="101" t="n">
        <v>4.49937366029806</v>
      </c>
      <c r="CH21" s="100" t="n">
        <v>27325706.117</v>
      </c>
      <c r="CI21" s="103" t="n">
        <v>95.8366153274422</v>
      </c>
      <c r="CJ21" s="104" t="n">
        <v>32575445.086</v>
      </c>
      <c r="CK21" s="105" t="n">
        <v>32491545.342</v>
      </c>
      <c r="CL21" s="106" t="n">
        <v>4.51794338702576</v>
      </c>
      <c r="CM21" s="115" t="n">
        <v>30924102.616</v>
      </c>
      <c r="CN21" s="107" t="n">
        <v>95.1758443327291</v>
      </c>
      <c r="CO21" s="108" t="n">
        <v>36459549.385</v>
      </c>
      <c r="CP21" s="105" t="n">
        <v>36215647.832</v>
      </c>
      <c r="CQ21" s="110" t="n">
        <f aca="false">SUM(CP21/CP$26)*100</f>
        <v>4.86613685909657</v>
      </c>
      <c r="CR21" s="115" t="n">
        <v>33621082.1173</v>
      </c>
      <c r="CS21" s="111" t="n">
        <f aca="false">SUM(CR21/CP21)*100</f>
        <v>92.8357882020063</v>
      </c>
    </row>
    <row r="22" s="8" customFormat="true" ht="12.75" hidden="false" customHeight="false" outlineLevel="0" collapsed="false">
      <c r="A22" s="112" t="s">
        <v>41</v>
      </c>
      <c r="B22" s="113"/>
      <c r="C22" s="73" t="n">
        <v>1137718.7</v>
      </c>
      <c r="D22" s="74" t="n">
        <f aca="false">+C22/C$26*100</f>
        <v>3.74411432647664</v>
      </c>
      <c r="E22" s="75" t="n">
        <v>26559.8</v>
      </c>
      <c r="F22" s="75" t="n">
        <v>13817</v>
      </c>
      <c r="G22" s="75" t="n">
        <v>82354.8</v>
      </c>
      <c r="H22" s="75" t="n">
        <v>358565.3</v>
      </c>
      <c r="I22" s="75" t="n">
        <v>48915</v>
      </c>
      <c r="J22" s="75" t="n">
        <v>90081.7</v>
      </c>
      <c r="K22" s="75" t="n">
        <v>35405.9</v>
      </c>
      <c r="L22" s="75" t="n">
        <v>112576.4</v>
      </c>
      <c r="M22" s="75" t="n">
        <v>43118.8</v>
      </c>
      <c r="N22" s="75" t="n">
        <v>38600.5</v>
      </c>
      <c r="O22" s="75" t="n">
        <v>20833.4</v>
      </c>
      <c r="P22" s="75" t="n">
        <v>66979.9</v>
      </c>
      <c r="Q22" s="75" t="n">
        <v>22719.2</v>
      </c>
      <c r="R22" s="75" t="n">
        <v>0</v>
      </c>
      <c r="S22" s="75" t="n">
        <v>17561.2</v>
      </c>
      <c r="T22" s="75"/>
      <c r="U22" s="75" t="n">
        <f aca="false">SUM(E22:T22)</f>
        <v>978088.9</v>
      </c>
      <c r="V22" s="76" t="n">
        <f aca="false">+U22/C22*100</f>
        <v>85.9693085821654</v>
      </c>
      <c r="W22" s="77"/>
      <c r="X22" s="73" t="n">
        <v>1547100</v>
      </c>
      <c r="Y22" s="74" t="n">
        <f aca="false">+X22/X$26*100</f>
        <v>3.33575539087481</v>
      </c>
      <c r="Z22" s="75" t="n">
        <v>1312700</v>
      </c>
      <c r="AA22" s="78" t="n">
        <f aca="false">+Z22/X22*100</f>
        <v>84.8490724581475</v>
      </c>
      <c r="AB22" s="79"/>
      <c r="AC22" s="73" t="n">
        <v>1430000</v>
      </c>
      <c r="AD22" s="80" t="n">
        <f aca="false">+AC22/AC$26*100</f>
        <v>2.65098822547266</v>
      </c>
      <c r="AE22" s="75" t="n">
        <v>1293457.9</v>
      </c>
      <c r="AF22" s="81" t="n">
        <f aca="false">+AE22/AC22*100</f>
        <v>90.4516013986014</v>
      </c>
      <c r="AG22" s="82"/>
      <c r="AH22" s="73" t="n">
        <v>2739174.252</v>
      </c>
      <c r="AI22" s="80" t="n">
        <f aca="false">+AH22/AH$26*100</f>
        <v>2.29328435706101</v>
      </c>
      <c r="AJ22" s="75" t="n">
        <v>2582060.793</v>
      </c>
      <c r="AK22" s="81" t="n">
        <v>94.2642035684556</v>
      </c>
      <c r="AL22" s="82"/>
      <c r="AM22" s="73" t="n">
        <v>1882145.0005</v>
      </c>
      <c r="AN22" s="74" t="n">
        <v>1.64085471560306</v>
      </c>
      <c r="AO22" s="75" t="n">
        <v>1736203.06201</v>
      </c>
      <c r="AP22" s="76" t="n">
        <v>92.2459779426543</v>
      </c>
      <c r="AQ22" s="77"/>
      <c r="AR22" s="73" t="n">
        <v>1705822.88881</v>
      </c>
      <c r="AS22" s="74" t="n">
        <v>1.19931721211351</v>
      </c>
      <c r="AT22" s="75" t="n">
        <v>1152345.96115</v>
      </c>
      <c r="AU22" s="76" t="n">
        <v>67.5536697689576</v>
      </c>
      <c r="AV22" s="77"/>
      <c r="AW22" s="73" t="n">
        <v>1603997.196</v>
      </c>
      <c r="AX22" s="74" t="n">
        <v>0.969696510080099</v>
      </c>
      <c r="AY22" s="75" t="n">
        <v>1546565.13452</v>
      </c>
      <c r="AZ22" s="83" t="n">
        <f aca="false">+AY22/AW22*100</f>
        <v>96.4194412793724</v>
      </c>
      <c r="BA22" s="84"/>
      <c r="BB22" s="73" t="n">
        <v>1255442.15442</v>
      </c>
      <c r="BC22" s="85" t="n">
        <v>0.730758775462449</v>
      </c>
      <c r="BD22" s="86" t="n">
        <v>1203791.86602</v>
      </c>
      <c r="BE22" s="87" t="n">
        <v>95.8858886314948</v>
      </c>
      <c r="BF22" s="114" t="n">
        <v>1102.899193</v>
      </c>
      <c r="BG22" s="73" t="n">
        <v>1854187.857</v>
      </c>
      <c r="BH22" s="74" t="n">
        <f aca="false">+BG22/BG$26*100</f>
        <v>0.655460052137014</v>
      </c>
      <c r="BI22" s="75" t="n">
        <v>1648523.048</v>
      </c>
      <c r="BJ22" s="76" t="n">
        <v>88.9080921211103</v>
      </c>
      <c r="BK22" s="89" t="n">
        <v>1238437.345</v>
      </c>
      <c r="BL22" s="90" t="n">
        <v>2078202.218</v>
      </c>
      <c r="BM22" s="74" t="n">
        <f aca="false">+BL22/BL$26*100</f>
        <v>0.657144704464119</v>
      </c>
      <c r="BN22" s="75" t="n">
        <v>1862019.911</v>
      </c>
      <c r="BO22" s="91" t="n">
        <f aca="false">+BN22/BL22*100</f>
        <v>89.5976288963811</v>
      </c>
      <c r="BP22" s="92" t="n">
        <v>1308541.234</v>
      </c>
      <c r="BQ22" s="93" t="n">
        <v>2471902.273</v>
      </c>
      <c r="BR22" s="74" t="n">
        <f aca="false">+BQ22/BQ$26*100</f>
        <v>0.701116267553002</v>
      </c>
      <c r="BS22" s="74" t="n">
        <v>2232028.122</v>
      </c>
      <c r="BT22" s="76" t="n">
        <f aca="false">+BS22/BQ22*100</f>
        <v>90.2959694798582</v>
      </c>
      <c r="BU22" s="94" t="n">
        <v>3045576.793</v>
      </c>
      <c r="BV22" s="95" t="n">
        <v>3074028.477</v>
      </c>
      <c r="BW22" s="74" t="n">
        <f aca="false">+BV22/BV$26*100</f>
        <v>0.706915971639567</v>
      </c>
      <c r="BX22" s="74" t="n">
        <v>3042776.754</v>
      </c>
      <c r="BY22" s="76" t="n">
        <f aca="false">+BX22/BV22*100</f>
        <v>98.9833626059802</v>
      </c>
      <c r="BZ22" s="96" t="n">
        <v>3282782.721</v>
      </c>
      <c r="CA22" s="97" t="n">
        <v>3515956.315</v>
      </c>
      <c r="CB22" s="80" t="n">
        <f aca="false">+CA22/CA$26*100</f>
        <v>0.695295899079859</v>
      </c>
      <c r="CC22" s="98" t="n">
        <v>3323306.109</v>
      </c>
      <c r="CD22" s="81" t="n">
        <f aca="false">+CC22/CA22*100</f>
        <v>94.5206882924539</v>
      </c>
      <c r="CE22" s="99" t="n">
        <v>4316237.499</v>
      </c>
      <c r="CF22" s="100" t="n">
        <v>4304548.252</v>
      </c>
      <c r="CG22" s="101" t="n">
        <v>0.679265748332553</v>
      </c>
      <c r="CH22" s="100" t="n">
        <v>4136516.09</v>
      </c>
      <c r="CI22" s="103" t="n">
        <v>96.0964042644445</v>
      </c>
      <c r="CJ22" s="104" t="n">
        <v>4423472.133</v>
      </c>
      <c r="CK22" s="105" t="n">
        <v>4433089.344</v>
      </c>
      <c r="CL22" s="106" t="n">
        <v>0.616420255638919</v>
      </c>
      <c r="CM22" s="115" t="n">
        <v>4325990.337</v>
      </c>
      <c r="CN22" s="107" t="n">
        <v>97.5840999652995</v>
      </c>
      <c r="CO22" s="108" t="n">
        <v>4950822.067</v>
      </c>
      <c r="CP22" s="105" t="n">
        <v>4831092.494</v>
      </c>
      <c r="CQ22" s="110" t="n">
        <f aca="false">SUM(CP22/CP$26)*100</f>
        <v>0.649132589421358</v>
      </c>
      <c r="CR22" s="115" t="n">
        <v>4729062.724</v>
      </c>
      <c r="CS22" s="111" t="n">
        <f aca="false">SUM(CR22/CP22)*100</f>
        <v>97.8880600997245</v>
      </c>
    </row>
    <row r="23" s="8" customFormat="true" ht="12.75" hidden="false" customHeight="false" outlineLevel="0" collapsed="false">
      <c r="A23" s="112" t="s">
        <v>42</v>
      </c>
      <c r="B23" s="113"/>
      <c r="C23" s="73" t="n">
        <v>1943471.5</v>
      </c>
      <c r="D23" s="74" t="n">
        <f aca="false">+C23/C$26*100</f>
        <v>6.39576328159945</v>
      </c>
      <c r="E23" s="75" t="n">
        <v>39294.9</v>
      </c>
      <c r="F23" s="75" t="n">
        <v>58882.1</v>
      </c>
      <c r="G23" s="75" t="n">
        <v>47462.8</v>
      </c>
      <c r="H23" s="75" t="n">
        <v>383558.7</v>
      </c>
      <c r="I23" s="75" t="n">
        <v>35000</v>
      </c>
      <c r="J23" s="75" t="n">
        <v>408392.6</v>
      </c>
      <c r="K23" s="75" t="n">
        <v>59497.1</v>
      </c>
      <c r="L23" s="75" t="n">
        <v>127349.1</v>
      </c>
      <c r="M23" s="75" t="n">
        <v>43298.3</v>
      </c>
      <c r="N23" s="75" t="n">
        <v>334379.5</v>
      </c>
      <c r="O23" s="75" t="n">
        <v>0</v>
      </c>
      <c r="P23" s="75" t="n">
        <v>8148.8</v>
      </c>
      <c r="Q23" s="75" t="n">
        <v>33326.2</v>
      </c>
      <c r="R23" s="75" t="n">
        <v>51000</v>
      </c>
      <c r="S23" s="75" t="n">
        <v>90817.2</v>
      </c>
      <c r="T23" s="75"/>
      <c r="U23" s="75" t="n">
        <f aca="false">SUM(E23:T23)</f>
        <v>1720407.3</v>
      </c>
      <c r="V23" s="76" t="n">
        <f aca="false">+U23/C23*100</f>
        <v>88.5223837859212</v>
      </c>
      <c r="W23" s="77"/>
      <c r="X23" s="73" t="n">
        <v>3491600</v>
      </c>
      <c r="Y23" s="74" t="n">
        <f aca="false">+X23/X$26*100</f>
        <v>7.5283585565112</v>
      </c>
      <c r="Z23" s="75" t="n">
        <v>2954800</v>
      </c>
      <c r="AA23" s="78" t="n">
        <f aca="false">+Z23/X23*100</f>
        <v>84.6259594455264</v>
      </c>
      <c r="AB23" s="79"/>
      <c r="AC23" s="73" t="n">
        <v>3337660.6</v>
      </c>
      <c r="AD23" s="80" t="n">
        <f aca="false">+AC23/AC$26*100</f>
        <v>6.18748178407274</v>
      </c>
      <c r="AE23" s="75" t="n">
        <v>3272207.9</v>
      </c>
      <c r="AF23" s="81" t="n">
        <f aca="false">+AE23/AC23*100</f>
        <v>98.0389647767062</v>
      </c>
      <c r="AG23" s="82"/>
      <c r="AH23" s="73" t="n">
        <v>7135852.0468</v>
      </c>
      <c r="AI23" s="80" t="n">
        <f aca="false">+AH23/AH$26*100</f>
        <v>5.97425952776816</v>
      </c>
      <c r="AJ23" s="75" t="n">
        <v>6307377.258</v>
      </c>
      <c r="AK23" s="81" t="n">
        <v>88.3899668411494</v>
      </c>
      <c r="AL23" s="82"/>
      <c r="AM23" s="73" t="n">
        <v>6939697.162</v>
      </c>
      <c r="AN23" s="74" t="n">
        <v>6.05003058218144</v>
      </c>
      <c r="AO23" s="75" t="n">
        <v>6123526.874</v>
      </c>
      <c r="AP23" s="76" t="n">
        <v>88.2391080050418</v>
      </c>
      <c r="AQ23" s="77"/>
      <c r="AR23" s="73" t="n">
        <v>8426433.64314</v>
      </c>
      <c r="AS23" s="74" t="n">
        <v>5.92439401021299</v>
      </c>
      <c r="AT23" s="75" t="n">
        <v>5386125.07612</v>
      </c>
      <c r="AU23" s="76" t="n">
        <v>63.9193910997551</v>
      </c>
      <c r="AV23" s="77"/>
      <c r="AW23" s="73" t="n">
        <v>12154411.3646</v>
      </c>
      <c r="AX23" s="74" t="n">
        <v>7.34794943016254</v>
      </c>
      <c r="AY23" s="75" t="n">
        <v>11484445.95369</v>
      </c>
      <c r="AZ23" s="83" t="n">
        <f aca="false">+AY23/AW23*100</f>
        <v>94.4878827051939</v>
      </c>
      <c r="BA23" s="84"/>
      <c r="BB23" s="73" t="n">
        <v>12617113.66479</v>
      </c>
      <c r="BC23" s="85" t="n">
        <v>7.34407913506142</v>
      </c>
      <c r="BD23" s="86" t="n">
        <v>11219080.88066</v>
      </c>
      <c r="BE23" s="87" t="n">
        <v>88.9195514816402</v>
      </c>
      <c r="BF23" s="114" t="n">
        <v>11353.873519</v>
      </c>
      <c r="BG23" s="73" t="n">
        <v>21233993.384</v>
      </c>
      <c r="BH23" s="74" t="n">
        <f aca="false">+BG23/BG$26*100</f>
        <v>7.5062698517897</v>
      </c>
      <c r="BI23" s="75" t="n">
        <v>18927665.811</v>
      </c>
      <c r="BJ23" s="76" t="n">
        <v>89.1385123311857</v>
      </c>
      <c r="BK23" s="89" t="n">
        <v>12846158.466</v>
      </c>
      <c r="BL23" s="90" t="n">
        <v>23689050.868</v>
      </c>
      <c r="BM23" s="74" t="n">
        <f aca="false">+BL23/BL$26*100</f>
        <v>7.49067352390216</v>
      </c>
      <c r="BN23" s="75" t="n">
        <v>20492468.21</v>
      </c>
      <c r="BO23" s="91" t="n">
        <f aca="false">+BN23/BL23*100</f>
        <v>86.5060754193489</v>
      </c>
      <c r="BP23" s="92" t="n">
        <v>15076706.919</v>
      </c>
      <c r="BQ23" s="93" t="n">
        <v>26154649.618</v>
      </c>
      <c r="BR23" s="74" t="n">
        <f aca="false">+BQ23/BQ$26*100</f>
        <v>7.4183557010422</v>
      </c>
      <c r="BS23" s="74" t="n">
        <v>24784002.493</v>
      </c>
      <c r="BT23" s="76" t="n">
        <f aca="false">+BS23/BQ23*100</f>
        <v>94.7594513976716</v>
      </c>
      <c r="BU23" s="94" t="n">
        <v>28083449.787</v>
      </c>
      <c r="BV23" s="95" t="n">
        <v>28624022.23</v>
      </c>
      <c r="BW23" s="74" t="n">
        <f aca="false">+BV23/BV$26*100</f>
        <v>6.58249545778461</v>
      </c>
      <c r="BX23" s="74" t="n">
        <v>21930564.022</v>
      </c>
      <c r="BY23" s="76" t="n">
        <f aca="false">+BX23/BV23*100</f>
        <v>76.6159411342799</v>
      </c>
      <c r="BZ23" s="96" t="n">
        <v>33145562.36</v>
      </c>
      <c r="CA23" s="97" t="n">
        <v>35191558.368</v>
      </c>
      <c r="CB23" s="80" t="n">
        <f aca="false">+CA23/CA$26*100</f>
        <v>6.95928618655204</v>
      </c>
      <c r="CC23" s="98" t="n">
        <v>25345600.308</v>
      </c>
      <c r="CD23" s="81" t="n">
        <f aca="false">+CC23/CA23*100</f>
        <v>72.0218185365925</v>
      </c>
      <c r="CE23" s="99" t="n">
        <v>46072187.019</v>
      </c>
      <c r="CF23" s="100" t="n">
        <v>41885970.29</v>
      </c>
      <c r="CG23" s="101" t="n">
        <v>6.60968428927532</v>
      </c>
      <c r="CH23" s="100" t="n">
        <v>38659178.701</v>
      </c>
      <c r="CI23" s="103" t="n">
        <v>92.2962472478037</v>
      </c>
      <c r="CJ23" s="104" t="n">
        <v>58993958.703</v>
      </c>
      <c r="CK23" s="105" t="n">
        <v>58882935.13</v>
      </c>
      <c r="CL23" s="106" t="n">
        <v>8.18766126938778</v>
      </c>
      <c r="CM23" s="115" t="n">
        <v>57698840.234</v>
      </c>
      <c r="CN23" s="107" t="n">
        <v>97.9890695098915</v>
      </c>
      <c r="CO23" s="108" t="n">
        <v>55770425.213</v>
      </c>
      <c r="CP23" s="105" t="n">
        <v>55667114.69</v>
      </c>
      <c r="CQ23" s="110" t="n">
        <f aca="false">SUM(CP23/CP$26)*100</f>
        <v>7.47974466421702</v>
      </c>
      <c r="CR23" s="115" t="n">
        <v>52290651.233</v>
      </c>
      <c r="CS23" s="111" t="n">
        <f aca="false">SUM(CR23/CP23)*100</f>
        <v>93.9345456005706</v>
      </c>
    </row>
    <row r="24" s="8" customFormat="true" ht="12.75" hidden="false" customHeight="false" outlineLevel="0" collapsed="false">
      <c r="A24" s="112" t="s">
        <v>43</v>
      </c>
      <c r="B24" s="113"/>
      <c r="C24" s="73" t="n">
        <v>2910720.3</v>
      </c>
      <c r="D24" s="74" t="n">
        <f aca="false">+C24/C$26*100</f>
        <v>9.57887883498478</v>
      </c>
      <c r="E24" s="75" t="n">
        <v>43090.4</v>
      </c>
      <c r="F24" s="75" t="n">
        <v>116677.2</v>
      </c>
      <c r="G24" s="75" t="n">
        <v>128919.7</v>
      </c>
      <c r="H24" s="75" t="n">
        <v>859374</v>
      </c>
      <c r="I24" s="75" t="n">
        <v>0</v>
      </c>
      <c r="J24" s="75" t="n">
        <v>471624.4</v>
      </c>
      <c r="K24" s="75" t="n">
        <v>184488</v>
      </c>
      <c r="L24" s="75" t="n">
        <v>156006.3</v>
      </c>
      <c r="M24" s="75" t="n">
        <v>55275</v>
      </c>
      <c r="N24" s="75" t="n">
        <v>109092.5</v>
      </c>
      <c r="O24" s="75" t="n">
        <v>0</v>
      </c>
      <c r="P24" s="75" t="n">
        <v>54912.5</v>
      </c>
      <c r="Q24" s="75" t="n">
        <v>34000</v>
      </c>
      <c r="R24" s="75" t="n">
        <v>9948.8</v>
      </c>
      <c r="S24" s="75" t="n">
        <v>26617.9</v>
      </c>
      <c r="T24" s="75"/>
      <c r="U24" s="75" t="n">
        <f aca="false">SUM(E24:T24)</f>
        <v>2250026.7</v>
      </c>
      <c r="V24" s="76" t="n">
        <f aca="false">+U24/C24*100</f>
        <v>77.3013710729952</v>
      </c>
      <c r="W24" s="77"/>
      <c r="X24" s="73" t="n">
        <v>4365500</v>
      </c>
      <c r="Y24" s="74" t="n">
        <f aca="false">+X24/X$26*100</f>
        <v>9.41260432994892</v>
      </c>
      <c r="Z24" s="75" t="n">
        <v>3402400</v>
      </c>
      <c r="AA24" s="78" t="n">
        <f aca="false">+Z24/X24*100</f>
        <v>77.9383804833353</v>
      </c>
      <c r="AB24" s="79"/>
      <c r="AC24" s="73" t="n">
        <v>5364858.2</v>
      </c>
      <c r="AD24" s="80" t="n">
        <f aca="false">+AC24/AC$26*100</f>
        <v>9.94557756610521</v>
      </c>
      <c r="AE24" s="75" t="n">
        <v>4154096.9</v>
      </c>
      <c r="AF24" s="81" t="n">
        <f aca="false">+AE24/AC24*100</f>
        <v>77.4316253130418</v>
      </c>
      <c r="AG24" s="82"/>
      <c r="AH24" s="73" t="n">
        <v>11953879.55967</v>
      </c>
      <c r="AI24" s="80" t="n">
        <f aca="false">+AH24/AH$26*100</f>
        <v>10.0079960157214</v>
      </c>
      <c r="AJ24" s="75" t="n">
        <v>10963915.802</v>
      </c>
      <c r="AK24" s="81" t="n">
        <v>91.7184730469433</v>
      </c>
      <c r="AL24" s="82"/>
      <c r="AM24" s="73" t="n">
        <v>11351843.943</v>
      </c>
      <c r="AN24" s="74" t="n">
        <v>9.89654179657431</v>
      </c>
      <c r="AO24" s="75" t="n">
        <v>9398061.07904</v>
      </c>
      <c r="AP24" s="76" t="n">
        <v>82.7888502187807</v>
      </c>
      <c r="AQ24" s="77"/>
      <c r="AR24" s="73" t="n">
        <v>16098784.32223</v>
      </c>
      <c r="AS24" s="74" t="n">
        <v>11.3186130039695</v>
      </c>
      <c r="AT24" s="75" t="n">
        <v>12487669.00986</v>
      </c>
      <c r="AU24" s="76" t="n">
        <v>77.5690186284216</v>
      </c>
      <c r="AV24" s="77"/>
      <c r="AW24" s="73" t="n">
        <v>17731570.108</v>
      </c>
      <c r="AX24" s="74" t="n">
        <v>10.7196207666988</v>
      </c>
      <c r="AY24" s="75" t="n">
        <v>15906575.70282</v>
      </c>
      <c r="AZ24" s="83" t="n">
        <f aca="false">+AY24/AW24*100</f>
        <v>89.7076547983948</v>
      </c>
      <c r="BA24" s="84"/>
      <c r="BB24" s="73" t="n">
        <v>20870008.33458</v>
      </c>
      <c r="BC24" s="85" t="n">
        <v>12.1478649420646</v>
      </c>
      <c r="BD24" s="86" t="n">
        <v>16470355.11226</v>
      </c>
      <c r="BE24" s="87" t="n">
        <v>78.9187759209942</v>
      </c>
      <c r="BF24" s="114" t="n">
        <v>17202.817206</v>
      </c>
      <c r="BG24" s="73" t="n">
        <v>32888619.727</v>
      </c>
      <c r="BH24" s="74" t="n">
        <f aca="false">+BG24/BG$26*100</f>
        <v>11.6262094585456</v>
      </c>
      <c r="BI24" s="75" t="n">
        <v>27898223.891</v>
      </c>
      <c r="BJ24" s="76" t="n">
        <v>84.8263749667089</v>
      </c>
      <c r="BK24" s="89" t="n">
        <v>21535865.5</v>
      </c>
      <c r="BL24" s="90" t="n">
        <v>38282178.88</v>
      </c>
      <c r="BM24" s="74" t="n">
        <f aca="false">+BL24/BL$26*100</f>
        <v>12.1051411207473</v>
      </c>
      <c r="BN24" s="75" t="n">
        <v>34788492.382</v>
      </c>
      <c r="BO24" s="91" t="n">
        <f aca="false">+BN24/BL24*100</f>
        <v>90.8738567129333</v>
      </c>
      <c r="BP24" s="92" t="n">
        <v>18675316.23</v>
      </c>
      <c r="BQ24" s="93" t="n">
        <v>37290504.44</v>
      </c>
      <c r="BR24" s="74" t="n">
        <f aca="false">+BQ24/BQ$26*100</f>
        <v>10.5768660734354</v>
      </c>
      <c r="BS24" s="74" t="n">
        <v>32525645.15</v>
      </c>
      <c r="BT24" s="76" t="n">
        <f aca="false">+BS24/BQ24*100</f>
        <v>87.2223254644715</v>
      </c>
      <c r="BU24" s="94" t="n">
        <v>48194834.896</v>
      </c>
      <c r="BV24" s="95" t="n">
        <v>48858463.244</v>
      </c>
      <c r="BW24" s="74" t="n">
        <f aca="false">+BV24/BV$26*100</f>
        <v>11.2356890234977</v>
      </c>
      <c r="BX24" s="74" t="n">
        <v>43566510.551</v>
      </c>
      <c r="BY24" s="76" t="n">
        <f aca="false">+BX24/BV24*100</f>
        <v>89.168810597722</v>
      </c>
      <c r="BZ24" s="96" t="n">
        <v>54457798.549</v>
      </c>
      <c r="CA24" s="97" t="n">
        <v>57794875.439</v>
      </c>
      <c r="CB24" s="80" t="n">
        <f aca="false">+CA24/CA$26*100</f>
        <v>11.4291920263998</v>
      </c>
      <c r="CC24" s="98" t="n">
        <v>46998145.17</v>
      </c>
      <c r="CD24" s="81" t="n">
        <f aca="false">+CC24/CA24*100</f>
        <v>81.3188795944452</v>
      </c>
      <c r="CE24" s="99" t="n">
        <v>76385570.914</v>
      </c>
      <c r="CF24" s="100" t="n">
        <v>76228383.675</v>
      </c>
      <c r="CG24" s="101" t="n">
        <v>12.02898121937</v>
      </c>
      <c r="CH24" s="102" t="n">
        <v>73695148.401</v>
      </c>
      <c r="CI24" s="103" t="n">
        <v>96.6767821225222</v>
      </c>
      <c r="CJ24" s="104" t="n">
        <v>85178594.547</v>
      </c>
      <c r="CK24" s="105" t="n">
        <v>84830677.802</v>
      </c>
      <c r="CL24" s="106" t="n">
        <v>11.7956901020968</v>
      </c>
      <c r="CM24" s="75" t="n">
        <v>80318907.77</v>
      </c>
      <c r="CN24" s="107" t="n">
        <v>94.6814405485115</v>
      </c>
      <c r="CO24" s="108" t="n">
        <v>87109681.632</v>
      </c>
      <c r="CP24" s="105" t="n">
        <v>86949423.203</v>
      </c>
      <c r="CQ24" s="110" t="n">
        <f aca="false">SUM(CP24/CP$26)*100</f>
        <v>11.6830104790076</v>
      </c>
      <c r="CR24" s="75" t="n">
        <v>80704858.209</v>
      </c>
      <c r="CS24" s="111" t="n">
        <f aca="false">SUM(CR24/CP24)*100</f>
        <v>92.8181639808916</v>
      </c>
    </row>
    <row r="25" s="8" customFormat="true" ht="13.5" hidden="false" customHeight="false" outlineLevel="0" collapsed="false">
      <c r="A25" s="116" t="s">
        <v>44</v>
      </c>
      <c r="B25" s="117"/>
      <c r="C25" s="118" t="n">
        <v>1301199</v>
      </c>
      <c r="D25" s="119" t="n">
        <f aca="false">+C25/C$26*100</f>
        <v>4.28211105038274</v>
      </c>
      <c r="E25" s="120" t="n">
        <v>71416.9</v>
      </c>
      <c r="F25" s="120" t="n">
        <v>8500</v>
      </c>
      <c r="G25" s="120" t="n">
        <v>3000</v>
      </c>
      <c r="H25" s="120" t="n">
        <v>400822.4</v>
      </c>
      <c r="I25" s="120" t="n">
        <v>0</v>
      </c>
      <c r="J25" s="120" t="n">
        <v>115815.5</v>
      </c>
      <c r="K25" s="120" t="n">
        <v>28000</v>
      </c>
      <c r="L25" s="120" t="n">
        <v>42650</v>
      </c>
      <c r="M25" s="120" t="n">
        <v>10000</v>
      </c>
      <c r="N25" s="120" t="n">
        <v>341387.1</v>
      </c>
      <c r="O25" s="120" t="n">
        <v>0</v>
      </c>
      <c r="P25" s="120" t="n">
        <v>0</v>
      </c>
      <c r="Q25" s="120" t="n">
        <v>125000.9</v>
      </c>
      <c r="R25" s="120" t="n">
        <v>1500</v>
      </c>
      <c r="S25" s="120" t="n">
        <v>72383.7</v>
      </c>
      <c r="T25" s="120" t="n">
        <v>31750</v>
      </c>
      <c r="U25" s="120" t="n">
        <f aca="false">SUM(E25:T25)</f>
        <v>1252226.5</v>
      </c>
      <c r="V25" s="121" t="n">
        <f aca="false">+U25/C25*100</f>
        <v>96.2363558533322</v>
      </c>
      <c r="W25" s="122"/>
      <c r="X25" s="118" t="n">
        <v>1753500</v>
      </c>
      <c r="Y25" s="119" t="n">
        <f aca="false">+X25/X$26*100</f>
        <v>3.78078151244197</v>
      </c>
      <c r="Z25" s="120" t="n">
        <v>1686600</v>
      </c>
      <c r="AA25" s="123" t="n">
        <f aca="false">+Z25/X25*100</f>
        <v>96.1847733105218</v>
      </c>
      <c r="AB25" s="124"/>
      <c r="AC25" s="118" t="n">
        <v>2326294.4</v>
      </c>
      <c r="AD25" s="125" t="n">
        <f aca="false">+AC25/AC$26*100</f>
        <v>4.31257277159649</v>
      </c>
      <c r="AE25" s="120" t="n">
        <v>1693801.3</v>
      </c>
      <c r="AF25" s="126" t="n">
        <f aca="false">+AE25/AC25*100</f>
        <v>72.8111325892372</v>
      </c>
      <c r="AG25" s="127"/>
      <c r="AH25" s="118" t="n">
        <v>4796155.49319</v>
      </c>
      <c r="AI25" s="125" t="n">
        <f aca="false">+AH25/AH$26*100</f>
        <v>4.0154248524109</v>
      </c>
      <c r="AJ25" s="120" t="n">
        <v>4457232.12163</v>
      </c>
      <c r="AK25" s="126" t="n">
        <v>92.9334365401365</v>
      </c>
      <c r="AL25" s="127"/>
      <c r="AM25" s="118" t="n">
        <v>4674501.60354</v>
      </c>
      <c r="AN25" s="119" t="n">
        <v>4.07523224683809</v>
      </c>
      <c r="AO25" s="120" t="n">
        <v>3440720.313</v>
      </c>
      <c r="AP25" s="121" t="n">
        <v>73.606142532807</v>
      </c>
      <c r="AQ25" s="122"/>
      <c r="AR25" s="118" t="n">
        <v>7506353.86044</v>
      </c>
      <c r="AS25" s="119" t="n">
        <v>5.27751119069615</v>
      </c>
      <c r="AT25" s="120" t="n">
        <v>6023451.58328</v>
      </c>
      <c r="AU25" s="121" t="n">
        <v>80.2447059553748</v>
      </c>
      <c r="AV25" s="122"/>
      <c r="AW25" s="118" t="n">
        <v>8543888.827</v>
      </c>
      <c r="AX25" s="119" t="n">
        <v>5.16520801826529</v>
      </c>
      <c r="AY25" s="120" t="n">
        <v>5635854.47368</v>
      </c>
      <c r="AZ25" s="128" t="n">
        <f aca="false">+AY25/AW25*100</f>
        <v>65.9635745243997</v>
      </c>
      <c r="BA25" s="129"/>
      <c r="BB25" s="118" t="n">
        <v>10099118.37806</v>
      </c>
      <c r="BC25" s="130" t="n">
        <v>5.87842247706819</v>
      </c>
      <c r="BD25" s="131" t="n">
        <v>8958133.65929</v>
      </c>
      <c r="BE25" s="132" t="n">
        <v>88.7021354136342</v>
      </c>
      <c r="BF25" s="133" t="n">
        <v>10755.700867</v>
      </c>
      <c r="BG25" s="118" t="n">
        <v>15128804.147</v>
      </c>
      <c r="BH25" s="119" t="n">
        <f aca="false">+BG25/BG$26*100</f>
        <v>5.3480701631859</v>
      </c>
      <c r="BI25" s="120" t="n">
        <v>13288849.614</v>
      </c>
      <c r="BJ25" s="121" t="n">
        <v>87.8380702458571</v>
      </c>
      <c r="BK25" s="134" t="n">
        <v>5306609.447</v>
      </c>
      <c r="BL25" s="135" t="n">
        <v>13119112.957</v>
      </c>
      <c r="BM25" s="119" t="n">
        <f aca="false">+BL25/BL$26*100</f>
        <v>4.14837186308843</v>
      </c>
      <c r="BN25" s="120" t="n">
        <v>8733591.828</v>
      </c>
      <c r="BO25" s="136" t="n">
        <f aca="false">+BN25/BL25*100</f>
        <v>66.5715117830432</v>
      </c>
      <c r="BP25" s="137" t="n">
        <v>8214552.571</v>
      </c>
      <c r="BQ25" s="138" t="n">
        <v>16812315.991</v>
      </c>
      <c r="BR25" s="119" t="n">
        <f aca="false">+BQ25/BQ$26*100</f>
        <v>4.76854945492077</v>
      </c>
      <c r="BS25" s="119" t="n">
        <v>12201707.403</v>
      </c>
      <c r="BT25" s="121" t="n">
        <f aca="false">+BS25/BQ25*100</f>
        <v>72.5760056468832</v>
      </c>
      <c r="BU25" s="139" t="n">
        <v>13486347.932</v>
      </c>
      <c r="BV25" s="140" t="n">
        <v>21880436.877</v>
      </c>
      <c r="BW25" s="141" t="n">
        <f aca="false">+BV25/BV$26*100</f>
        <v>5.03171340491218</v>
      </c>
      <c r="BX25" s="141" t="n">
        <v>20238063.26</v>
      </c>
      <c r="BY25" s="142" t="n">
        <f aca="false">+BX25/BV25*100</f>
        <v>92.4938719174917</v>
      </c>
      <c r="BZ25" s="143" t="n">
        <v>26119929.273</v>
      </c>
      <c r="CA25" s="144" t="n">
        <v>27254256.753</v>
      </c>
      <c r="CB25" s="125" t="n">
        <f aca="false">+CA25/CA$26*100</f>
        <v>5.38964971549439</v>
      </c>
      <c r="CC25" s="145" t="n">
        <v>26151121.949</v>
      </c>
      <c r="CD25" s="126" t="n">
        <f aca="false">+CC25/CA25*100</f>
        <v>95.9524311596625</v>
      </c>
      <c r="CE25" s="146" t="n">
        <v>34344956.311</v>
      </c>
      <c r="CF25" s="147" t="n">
        <v>34336594.147</v>
      </c>
      <c r="CG25" s="148" t="n">
        <v>5.41837864347701</v>
      </c>
      <c r="CH25" s="147" t="n">
        <v>33335608.288</v>
      </c>
      <c r="CI25" s="149" t="n">
        <v>97.084784079881</v>
      </c>
      <c r="CJ25" s="150" t="n">
        <v>35062036.472</v>
      </c>
      <c r="CK25" s="151" t="n">
        <v>34700611.546</v>
      </c>
      <c r="CL25" s="152" t="n">
        <v>4.82511363524916</v>
      </c>
      <c r="CM25" s="153" t="n">
        <v>34084210.495</v>
      </c>
      <c r="CN25" s="154" t="n">
        <v>98.2236594009795</v>
      </c>
      <c r="CO25" s="155" t="n">
        <v>35986063.324</v>
      </c>
      <c r="CP25" s="156" t="n">
        <v>35592528.159</v>
      </c>
      <c r="CQ25" s="157" t="n">
        <f aca="false">SUM(CP25/CP$26)*100</f>
        <v>4.7824110170937</v>
      </c>
      <c r="CR25" s="158" t="n">
        <v>32170061.927</v>
      </c>
      <c r="CS25" s="159" t="n">
        <f aca="false">SUM(CR25/CP25)*100</f>
        <v>90.3843126380035</v>
      </c>
    </row>
    <row r="26" s="193" customFormat="true" ht="13.5" hidden="false" customHeight="false" outlineLevel="0" collapsed="false">
      <c r="A26" s="5" t="s">
        <v>22</v>
      </c>
      <c r="B26" s="6"/>
      <c r="C26" s="160" t="n">
        <f aca="false">SUM(C6:C25)</f>
        <v>30386857.9</v>
      </c>
      <c r="D26" s="161" t="n">
        <f aca="false">+C26/C$26*100</f>
        <v>100</v>
      </c>
      <c r="E26" s="161" t="n">
        <f aca="false">SUM(E6:E25)</f>
        <v>716057</v>
      </c>
      <c r="F26" s="161" t="n">
        <f aca="false">SUM(F6:F25)</f>
        <v>759581.6</v>
      </c>
      <c r="G26" s="161" t="n">
        <f aca="false">SUM(G6:G25)</f>
        <v>987203.9</v>
      </c>
      <c r="H26" s="161" t="n">
        <f aca="false">SUM(H6:H25)</f>
        <v>7583226.2</v>
      </c>
      <c r="I26" s="161" t="n">
        <f aca="false">SUM(I6:I25)</f>
        <v>334204.4</v>
      </c>
      <c r="J26" s="161" t="n">
        <f aca="false">SUM(J6:J25)</f>
        <v>4453373.6</v>
      </c>
      <c r="K26" s="161" t="n">
        <f aca="false">SUM(K6:K25)</f>
        <v>1834586.3</v>
      </c>
      <c r="L26" s="161" t="n">
        <f aca="false">SUM(L6:L25)</f>
        <v>2395866.9</v>
      </c>
      <c r="M26" s="161" t="n">
        <f aca="false">SUM(M6:M25)</f>
        <v>1741975.3</v>
      </c>
      <c r="N26" s="161" t="n">
        <f aca="false">SUM(N6:N25)</f>
        <v>1923969.2</v>
      </c>
      <c r="O26" s="161" t="n">
        <f aca="false">SUM(O6:O25)</f>
        <v>578112.5</v>
      </c>
      <c r="P26" s="161" t="n">
        <f aca="false">SUM(P6:P25)</f>
        <v>880012.6</v>
      </c>
      <c r="Q26" s="161" t="n">
        <f aca="false">SUM(Q6:Q25)</f>
        <v>756043.1</v>
      </c>
      <c r="R26" s="161" t="n">
        <f aca="false">SUM(R6:R25)</f>
        <v>542426.2</v>
      </c>
      <c r="S26" s="161" t="n">
        <f aca="false">SUM(S6:S25)</f>
        <v>796950.3</v>
      </c>
      <c r="T26" s="161" t="n">
        <f aca="false">SUM(T6:T25)</f>
        <v>52050</v>
      </c>
      <c r="U26" s="161" t="n">
        <f aca="false">SUM(E26:T26)</f>
        <v>26335639.1</v>
      </c>
      <c r="V26" s="162" t="n">
        <f aca="false">+U26/C26*100</f>
        <v>86.6678588048421</v>
      </c>
      <c r="W26" s="163"/>
      <c r="X26" s="164" t="n">
        <f aca="false">SUM(X6:X25)</f>
        <v>46379300</v>
      </c>
      <c r="Y26" s="165" t="n">
        <f aca="false">+X26/X$26*100</f>
        <v>100</v>
      </c>
      <c r="Z26" s="161" t="n">
        <f aca="false">SUM(Z6:Z25)</f>
        <v>39471900</v>
      </c>
      <c r="AA26" s="166" t="n">
        <f aca="false">+Z26/X26*100</f>
        <v>85.1067178676694</v>
      </c>
      <c r="AB26" s="167"/>
      <c r="AC26" s="160" t="n">
        <f aca="false">SUM(AC6:AC25)</f>
        <v>53942148.3</v>
      </c>
      <c r="AD26" s="168" t="n">
        <f aca="false">+AC26/AC$26*100</f>
        <v>100</v>
      </c>
      <c r="AE26" s="161" t="n">
        <f aca="false">SUM(AE6:AE25)</f>
        <v>37893970</v>
      </c>
      <c r="AF26" s="169" t="n">
        <f aca="false">+AE26/AC26*100</f>
        <v>70.249278521968</v>
      </c>
      <c r="AG26" s="170"/>
      <c r="AH26" s="160" t="n">
        <v>119443288.55539</v>
      </c>
      <c r="AI26" s="168" t="n">
        <f aca="false">+AH26/AH26*100</f>
        <v>100</v>
      </c>
      <c r="AJ26" s="161" t="n">
        <v>101623330.01538</v>
      </c>
      <c r="AK26" s="169" t="n">
        <v>85.0808205672047</v>
      </c>
      <c r="AL26" s="170"/>
      <c r="AM26" s="160" t="n">
        <v>114705158.39108</v>
      </c>
      <c r="AN26" s="165" t="n">
        <v>100</v>
      </c>
      <c r="AO26" s="161" t="n">
        <v>101304965.354429</v>
      </c>
      <c r="AP26" s="162" t="n">
        <v>88.3177066972319</v>
      </c>
      <c r="AQ26" s="171"/>
      <c r="AR26" s="160" t="n">
        <v>142232836.44899</v>
      </c>
      <c r="AS26" s="165" t="n">
        <v>100</v>
      </c>
      <c r="AT26" s="161" t="n">
        <v>108970407.624103</v>
      </c>
      <c r="AU26" s="162" t="n">
        <v>76.6141000521943</v>
      </c>
      <c r="AV26" s="171"/>
      <c r="AW26" s="160" t="n">
        <v>165412289.2396</v>
      </c>
      <c r="AX26" s="165" t="n">
        <v>100</v>
      </c>
      <c r="AY26" s="161" t="n">
        <v>149022483.62112</v>
      </c>
      <c r="AZ26" s="172" t="n">
        <f aca="false">+AY26/AW26*100</f>
        <v>90.0915429598224</v>
      </c>
      <c r="BA26" s="173"/>
      <c r="BB26" s="160" t="n">
        <v>171799805.43176</v>
      </c>
      <c r="BC26" s="174" t="n">
        <v>100</v>
      </c>
      <c r="BD26" s="175" t="n">
        <v>152965439.79534</v>
      </c>
      <c r="BE26" s="176" t="n">
        <v>89.0370273766689</v>
      </c>
      <c r="BF26" s="177" t="n">
        <f aca="false">SUM(BF6:BF25)</f>
        <v>146110.64968</v>
      </c>
      <c r="BG26" s="160" t="n">
        <v>282883426.832</v>
      </c>
      <c r="BH26" s="165" t="n">
        <f aca="false">+BG26/BG$26*100</f>
        <v>100</v>
      </c>
      <c r="BI26" s="161" t="n">
        <v>250126056.56</v>
      </c>
      <c r="BJ26" s="169" t="n">
        <v>88.420187552573</v>
      </c>
      <c r="BK26" s="178" t="n">
        <v>166689571.308</v>
      </c>
      <c r="BL26" s="164" t="n">
        <f aca="false">SUM(BL6:BL25)</f>
        <v>316247274.593</v>
      </c>
      <c r="BM26" s="165" t="n">
        <f aca="false">+BL26/BL$26*100</f>
        <v>100</v>
      </c>
      <c r="BN26" s="161" t="n">
        <f aca="false">SUM(BN6:BN25)</f>
        <v>267053289.3586</v>
      </c>
      <c r="BO26" s="179" t="n">
        <f aca="false">+BN26/BL26*100</f>
        <v>84.444455593266</v>
      </c>
      <c r="BP26" s="180" t="n">
        <v>196152862.5988</v>
      </c>
      <c r="BQ26" s="181" t="n">
        <f aca="false">SUM(BQ6:BQ25)</f>
        <v>352566669.381</v>
      </c>
      <c r="BR26" s="165" t="n">
        <f aca="false">+BQ26/BQ$26*100</f>
        <v>100</v>
      </c>
      <c r="BS26" s="165" t="n">
        <f aca="false">SUM(BS6:BS25)</f>
        <v>322979041.7114</v>
      </c>
      <c r="BT26" s="162" t="n">
        <f aca="false">+BS26/BQ26*100</f>
        <v>91.6079339769846</v>
      </c>
      <c r="BU26" s="182" t="n">
        <f aca="false">SUM(BU6:BU25)</f>
        <v>407173549.929</v>
      </c>
      <c r="BV26" s="183" t="n">
        <f aca="false">SUM(BV6:BV25)</f>
        <v>434850618.79</v>
      </c>
      <c r="BW26" s="165" t="n">
        <f aca="false">+BV26/BV$26*100</f>
        <v>100</v>
      </c>
      <c r="BX26" s="165" t="n">
        <f aca="false">SUM(BX6:BX25)</f>
        <v>397530207.783</v>
      </c>
      <c r="BY26" s="179" t="n">
        <f aca="false">+BX26/BV26*100</f>
        <v>91.4176479475075</v>
      </c>
      <c r="BZ26" s="160" t="n">
        <v>469921518.406</v>
      </c>
      <c r="CA26" s="184" t="n">
        <f aca="false">SUM(CA6:CA25)</f>
        <v>505677700.624</v>
      </c>
      <c r="CB26" s="168" t="n">
        <f aca="false">+CA26/CA$26*100</f>
        <v>100</v>
      </c>
      <c r="CC26" s="185" t="n">
        <f aca="false">SUM(CC6:CC25)</f>
        <v>459128017.53</v>
      </c>
      <c r="CD26" s="169" t="n">
        <f aca="false">+CC26/CA26*100</f>
        <v>90.7945944548161</v>
      </c>
      <c r="CE26" s="186" t="n">
        <v>641406593.238</v>
      </c>
      <c r="CF26" s="187" t="n">
        <v>633706066.0819</v>
      </c>
      <c r="CG26" s="188" t="n">
        <v>100</v>
      </c>
      <c r="CH26" s="187" t="n">
        <v>610507124.95165</v>
      </c>
      <c r="CI26" s="189" t="n">
        <v>96.3391637902908</v>
      </c>
      <c r="CJ26" s="186" t="n">
        <v>722615289.177</v>
      </c>
      <c r="CK26" s="161" t="n">
        <v>719166721.639461</v>
      </c>
      <c r="CL26" s="188" t="n">
        <v>100</v>
      </c>
      <c r="CM26" s="187" t="n">
        <v>701720756.907</v>
      </c>
      <c r="CN26" s="189" t="n">
        <v>97.5741418217058</v>
      </c>
      <c r="CO26" s="190" t="n">
        <f aca="false">SUM(CO6:CO25)</f>
        <v>749437206.244</v>
      </c>
      <c r="CP26" s="161" t="n">
        <f aca="false">SUM(CP6:CP25)</f>
        <v>744238168.400461</v>
      </c>
      <c r="CQ26" s="191" t="n">
        <f aca="false">SUM(CP26/CP26)*100</f>
        <v>100</v>
      </c>
      <c r="CR26" s="161" t="n">
        <f aca="false">SUM(CR6:CR25)</f>
        <v>700709100.4305</v>
      </c>
      <c r="CS26" s="192" t="n">
        <f aca="false">SUM(CR26/CP26)*100</f>
        <v>94.1511911350213</v>
      </c>
    </row>
    <row r="27" customFormat="false" ht="12.75" hidden="false" customHeight="false" outlineLevel="0" collapsed="false">
      <c r="A27" s="194"/>
      <c r="B27" s="195"/>
      <c r="C27" s="196"/>
      <c r="D27" s="197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7"/>
      <c r="W27" s="197"/>
      <c r="X27" s="196"/>
      <c r="Y27" s="197"/>
      <c r="Z27" s="196"/>
      <c r="AA27" s="198"/>
      <c r="AB27" s="198"/>
      <c r="AC27" s="196"/>
      <c r="AD27" s="198"/>
      <c r="AE27" s="196"/>
      <c r="AF27" s="198"/>
      <c r="AG27" s="198"/>
      <c r="AH27" s="196"/>
      <c r="AI27" s="198"/>
      <c r="AJ27" s="196"/>
      <c r="AK27" s="198"/>
      <c r="AL27" s="198"/>
      <c r="AM27" s="196"/>
      <c r="AN27" s="197"/>
      <c r="AO27" s="196"/>
      <c r="AP27" s="197"/>
      <c r="AQ27" s="197"/>
      <c r="AR27" s="196"/>
      <c r="AS27" s="197"/>
      <c r="AT27" s="196"/>
      <c r="AU27" s="197"/>
      <c r="AV27" s="197"/>
      <c r="AW27" s="196"/>
      <c r="AX27" s="199"/>
      <c r="AY27" s="196"/>
      <c r="AZ27" s="200"/>
      <c r="BA27" s="200"/>
      <c r="BB27" s="196"/>
      <c r="BC27" s="201"/>
      <c r="BD27" s="202"/>
      <c r="BE27" s="201"/>
      <c r="BF27" s="203"/>
      <c r="BG27" s="196"/>
      <c r="BH27" s="197"/>
      <c r="BI27" s="196"/>
      <c r="BJ27" s="198"/>
      <c r="BK27" s="198"/>
      <c r="BL27" s="196"/>
      <c r="BM27" s="197"/>
      <c r="BN27" s="196"/>
      <c r="BO27" s="197"/>
      <c r="BP27" s="197"/>
      <c r="BQ27" s="204"/>
      <c r="BR27" s="197"/>
      <c r="BS27" s="197"/>
      <c r="BT27" s="197"/>
      <c r="BU27" s="197"/>
      <c r="BV27" s="205"/>
      <c r="BW27" s="197"/>
      <c r="BX27" s="197"/>
      <c r="BY27" s="197"/>
      <c r="BZ27" s="197"/>
      <c r="CA27" s="206"/>
      <c r="CB27" s="198"/>
      <c r="CC27" s="206"/>
      <c r="CD27" s="198"/>
    </row>
    <row r="28" customFormat="false" ht="22.5" hidden="false" customHeight="false" outlineLevel="0" collapsed="false">
      <c r="A28" s="207" t="s">
        <v>45</v>
      </c>
      <c r="B28" s="207"/>
      <c r="C28" s="196"/>
      <c r="D28" s="197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7"/>
      <c r="W28" s="197"/>
      <c r="X28" s="196"/>
      <c r="Y28" s="197"/>
      <c r="Z28" s="196"/>
      <c r="AA28" s="198"/>
      <c r="AB28" s="198"/>
      <c r="AC28" s="196"/>
      <c r="AD28" s="198"/>
      <c r="AE28" s="196"/>
      <c r="AF28" s="198"/>
      <c r="AG28" s="198"/>
      <c r="AH28" s="196"/>
      <c r="AI28" s="198"/>
      <c r="AJ28" s="196"/>
      <c r="AK28" s="198"/>
      <c r="AL28" s="198"/>
      <c r="AM28" s="196"/>
      <c r="AN28" s="197"/>
      <c r="AO28" s="196"/>
      <c r="AP28" s="197"/>
      <c r="AQ28" s="197"/>
      <c r="AR28" s="196"/>
      <c r="AS28" s="197"/>
      <c r="AT28" s="196"/>
      <c r="AU28" s="197"/>
      <c r="AV28" s="197"/>
      <c r="AW28" s="196"/>
      <c r="AX28" s="199"/>
      <c r="AY28" s="196"/>
      <c r="AZ28" s="200"/>
      <c r="BA28" s="200"/>
      <c r="BB28" s="196"/>
      <c r="BC28" s="201"/>
      <c r="BD28" s="202"/>
      <c r="BE28" s="201"/>
      <c r="BF28" s="201"/>
      <c r="BG28" s="196"/>
      <c r="BH28" s="197"/>
      <c r="BI28" s="196"/>
      <c r="BJ28" s="198"/>
      <c r="BK28" s="198"/>
      <c r="BL28" s="196"/>
      <c r="BM28" s="197"/>
      <c r="BN28" s="196"/>
      <c r="BO28" s="197"/>
      <c r="BP28" s="197"/>
      <c r="BQ28" s="204"/>
      <c r="BR28" s="197"/>
      <c r="BS28" s="197"/>
      <c r="BT28" s="197"/>
      <c r="BU28" s="197"/>
      <c r="BV28" s="205"/>
      <c r="BW28" s="197"/>
      <c r="BX28" s="197"/>
      <c r="BY28" s="197"/>
      <c r="BZ28" s="197"/>
      <c r="CA28" s="206"/>
      <c r="CB28" s="198"/>
      <c r="CC28" s="206"/>
      <c r="CD28" s="198"/>
    </row>
    <row r="29" customFormat="false" ht="12.75" hidden="false" customHeight="false" outlineLevel="0" collapsed="false">
      <c r="A29" s="208"/>
      <c r="B29" s="208"/>
      <c r="C29" s="196"/>
      <c r="D29" s="197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7"/>
      <c r="W29" s="197"/>
      <c r="X29" s="196"/>
      <c r="Y29" s="197"/>
      <c r="Z29" s="196"/>
      <c r="AA29" s="198"/>
      <c r="AB29" s="198"/>
      <c r="AC29" s="196"/>
      <c r="AD29" s="198"/>
      <c r="AE29" s="196"/>
      <c r="AF29" s="198"/>
      <c r="AG29" s="198"/>
      <c r="AH29" s="196"/>
      <c r="AI29" s="198"/>
      <c r="AJ29" s="196"/>
      <c r="AK29" s="198"/>
      <c r="AL29" s="198"/>
      <c r="AM29" s="196"/>
      <c r="AN29" s="197"/>
      <c r="AO29" s="196"/>
      <c r="AP29" s="197"/>
      <c r="AQ29" s="197"/>
      <c r="AR29" s="196"/>
      <c r="AS29" s="197"/>
      <c r="AT29" s="196"/>
      <c r="AU29" s="197"/>
      <c r="AV29" s="197"/>
      <c r="AW29" s="196"/>
      <c r="AX29" s="199"/>
      <c r="AY29" s="196"/>
      <c r="AZ29" s="200"/>
      <c r="BA29" s="200"/>
      <c r="BB29" s="196"/>
      <c r="BC29" s="201"/>
      <c r="BD29" s="202"/>
      <c r="BE29" s="201"/>
      <c r="BF29" s="201"/>
      <c r="BG29" s="196"/>
      <c r="BH29" s="197"/>
      <c r="BI29" s="196"/>
      <c r="BJ29" s="198"/>
      <c r="BK29" s="198"/>
      <c r="BL29" s="196"/>
      <c r="BM29" s="197"/>
      <c r="BN29" s="196"/>
      <c r="BO29" s="197"/>
      <c r="BP29" s="197"/>
      <c r="BQ29" s="204"/>
      <c r="BR29" s="197"/>
      <c r="BS29" s="197"/>
      <c r="BT29" s="197"/>
      <c r="BU29" s="197"/>
      <c r="BV29" s="205"/>
      <c r="BW29" s="197"/>
      <c r="BX29" s="197"/>
      <c r="BY29" s="197"/>
      <c r="BZ29" s="197"/>
      <c r="CA29" s="206"/>
      <c r="CB29" s="198"/>
      <c r="CC29" s="206"/>
      <c r="CD29" s="198"/>
    </row>
    <row r="30" customFormat="false" ht="12.75" hidden="false" customHeight="false" outlineLevel="0" collapsed="false">
      <c r="A30" s="208"/>
      <c r="B30" s="208"/>
      <c r="C30" s="196"/>
      <c r="D30" s="197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7"/>
      <c r="W30" s="197"/>
      <c r="X30" s="196"/>
      <c r="Y30" s="197"/>
      <c r="Z30" s="196"/>
      <c r="AA30" s="198"/>
      <c r="AB30" s="198"/>
      <c r="AC30" s="196"/>
      <c r="AD30" s="198"/>
      <c r="AE30" s="196"/>
      <c r="AF30" s="198"/>
      <c r="AG30" s="198"/>
      <c r="AH30" s="196"/>
      <c r="AI30" s="198"/>
      <c r="AJ30" s="196"/>
      <c r="AK30" s="198"/>
      <c r="AL30" s="198"/>
      <c r="AM30" s="196"/>
      <c r="AN30" s="197"/>
      <c r="AO30" s="196"/>
      <c r="AP30" s="197"/>
      <c r="AQ30" s="197"/>
      <c r="AR30" s="196"/>
      <c r="AS30" s="197"/>
      <c r="AT30" s="196"/>
      <c r="AU30" s="197"/>
      <c r="AV30" s="197"/>
      <c r="AW30" s="196"/>
      <c r="AX30" s="199"/>
      <c r="AY30" s="196"/>
      <c r="AZ30" s="200"/>
      <c r="BA30" s="200"/>
      <c r="BB30" s="196"/>
      <c r="BC30" s="201"/>
      <c r="BD30" s="202"/>
      <c r="BE30" s="201"/>
      <c r="BF30" s="201"/>
      <c r="BG30" s="196"/>
      <c r="BH30" s="197"/>
      <c r="BI30" s="196"/>
      <c r="BJ30" s="198"/>
      <c r="BK30" s="198"/>
      <c r="BL30" s="196"/>
      <c r="BM30" s="197"/>
      <c r="BN30" s="196"/>
      <c r="BO30" s="197"/>
      <c r="BP30" s="197"/>
      <c r="BQ30" s="204"/>
      <c r="BR30" s="197"/>
      <c r="BS30" s="197"/>
      <c r="BT30" s="197"/>
      <c r="BU30" s="197"/>
      <c r="BV30" s="205"/>
      <c r="BW30" s="197"/>
      <c r="BX30" s="197"/>
      <c r="BY30" s="197"/>
      <c r="BZ30" s="197"/>
      <c r="CA30" s="206"/>
      <c r="CB30" s="198"/>
      <c r="CC30" s="206"/>
      <c r="CD30" s="198"/>
    </row>
    <row r="31" customFormat="false" ht="12.75" hidden="false" customHeight="true" outlineLevel="0" collapsed="false">
      <c r="A31" s="208"/>
      <c r="B31" s="208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AC31" s="210"/>
      <c r="AH31" s="211"/>
      <c r="AJ31" s="211"/>
      <c r="AR31" s="211"/>
      <c r="AT31" s="211"/>
      <c r="BB31" s="211"/>
      <c r="BD31" s="212"/>
      <c r="BG31" s="211"/>
      <c r="BI31" s="211"/>
      <c r="BL31" s="211"/>
      <c r="BN31" s="211"/>
    </row>
    <row r="32" customFormat="false" ht="12.75" hidden="false" customHeight="false" outlineLevel="0" collapsed="false"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U32" s="213"/>
      <c r="X32" s="214"/>
      <c r="Y32" s="214"/>
      <c r="AR32" s="211"/>
      <c r="BB32" s="211"/>
    </row>
    <row r="33" customFormat="false" ht="12.75" hidden="false" customHeight="false" outlineLevel="0" collapsed="false">
      <c r="C33" s="213"/>
      <c r="D33" s="213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X33" s="214"/>
      <c r="Y33" s="214"/>
      <c r="Z33" s="214"/>
      <c r="AA33" s="214"/>
      <c r="AB33" s="214"/>
      <c r="AC33" s="214"/>
      <c r="AR33" s="211"/>
    </row>
    <row r="34" customFormat="false" ht="12.75" hidden="false" customHeight="false" outlineLevel="0" collapsed="false"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X34" s="214"/>
      <c r="Y34" s="214"/>
      <c r="Z34" s="214"/>
      <c r="AA34" s="214"/>
      <c r="AB34" s="214"/>
      <c r="AC34" s="214"/>
      <c r="AR34" s="211"/>
    </row>
    <row r="35" customFormat="false" ht="12.75" hidden="false" customHeight="false" outlineLevel="0" collapsed="false"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X35" s="214"/>
      <c r="Y35" s="214"/>
      <c r="Z35" s="214"/>
      <c r="AA35" s="214"/>
      <c r="AB35" s="214"/>
      <c r="AC35" s="214"/>
    </row>
    <row r="36" customFormat="false" ht="12.75" hidden="false" customHeight="false" outlineLevel="0" collapsed="false"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X36" s="214"/>
      <c r="Y36" s="214"/>
      <c r="Z36" s="214"/>
      <c r="AA36" s="214"/>
      <c r="AB36" s="214"/>
      <c r="AC36" s="214"/>
    </row>
    <row r="37" customFormat="false" ht="12.75" hidden="false" customHeight="false" outlineLevel="0" collapsed="false"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AC37" s="214"/>
    </row>
    <row r="38" customFormat="false" ht="12.75" hidden="false" customHeight="false" outlineLevel="0" collapsed="false"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AC38" s="214"/>
    </row>
    <row r="39" customFormat="false" ht="12.75" hidden="false" customHeight="false" outlineLevel="0" collapsed="false"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AC39" s="214"/>
    </row>
    <row r="40" customFormat="false" ht="12.75" hidden="false" customHeight="false" outlineLevel="0" collapsed="false"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AC40" s="214"/>
    </row>
    <row r="41" customFormat="false" ht="12.75" hidden="false" customHeight="false" outlineLevel="0" collapsed="false"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AC41" s="214"/>
    </row>
    <row r="42" customFormat="false" ht="12.75" hidden="false" customHeight="false" outlineLevel="0" collapsed="false"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AC42" s="214"/>
    </row>
    <row r="43" customFormat="false" ht="12.75" hidden="false" customHeight="false" outlineLevel="0" collapsed="false"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AC43" s="214"/>
    </row>
    <row r="44" customFormat="false" ht="12.75" hidden="false" customHeight="false" outlineLevel="0" collapsed="false"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AC44" s="214"/>
    </row>
    <row r="45" customFormat="false" ht="12.75" hidden="false" customHeight="false" outlineLevel="0" collapsed="false"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AC45" s="214"/>
    </row>
    <row r="46" customFormat="false" ht="12.75" hidden="false" customHeight="false" outlineLevel="0" collapsed="false"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AC46" s="214"/>
    </row>
    <row r="47" customFormat="false" ht="12.75" hidden="false" customHeight="false" outlineLevel="0" collapsed="false"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AC47" s="214"/>
    </row>
    <row r="48" customFormat="false" ht="12.75" hidden="false" customHeight="false" outlineLevel="0" collapsed="false"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AC48" s="214"/>
    </row>
    <row r="49" customFormat="false" ht="12.75" hidden="false" customHeight="false" outlineLevel="0" collapsed="false"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AC49" s="214"/>
    </row>
    <row r="50" customFormat="false" ht="12.75" hidden="false" customHeight="false" outlineLevel="0" collapsed="false"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AC50" s="214"/>
    </row>
    <row r="51" customFormat="false" ht="12.75" hidden="false" customHeight="false" outlineLevel="0" collapsed="false"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AC51" s="214"/>
    </row>
    <row r="52" customFormat="false" ht="12.75" hidden="false" customHeight="false" outlineLevel="0" collapsed="false"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AC52" s="214"/>
    </row>
    <row r="53" customFormat="false" ht="12.75" hidden="false" customHeight="false" outlineLevel="0" collapsed="false">
      <c r="AC53" s="214"/>
    </row>
    <row r="54" customFormat="false" ht="12.75" hidden="false" customHeight="false" outlineLevel="0" collapsed="false">
      <c r="AC54" s="214"/>
    </row>
    <row r="55" customFormat="false" ht="12.75" hidden="false" customHeight="false" outlineLevel="0" collapsed="false">
      <c r="AC55" s="214"/>
    </row>
    <row r="56" customFormat="false" ht="12.75" hidden="false" customHeight="false" outlineLevel="0" collapsed="false">
      <c r="AC56" s="214"/>
    </row>
    <row r="57" customFormat="false" ht="12.75" hidden="false" customHeight="false" outlineLevel="0" collapsed="false">
      <c r="AC57" s="214"/>
    </row>
    <row r="58" customFormat="false" ht="12.75" hidden="false" customHeight="false" outlineLevel="0" collapsed="false">
      <c r="Z58" s="214"/>
      <c r="AA58" s="214"/>
      <c r="AB58" s="214"/>
      <c r="AC58" s="214"/>
    </row>
    <row r="59" customFormat="false" ht="12.75" hidden="false" customHeight="false" outlineLevel="0" collapsed="false">
      <c r="Z59" s="214"/>
      <c r="AA59" s="214"/>
      <c r="AB59" s="214"/>
      <c r="AC59" s="214"/>
    </row>
    <row r="60" customFormat="false" ht="12.75" hidden="false" customHeight="false" outlineLevel="0" collapsed="false">
      <c r="Z60" s="214"/>
      <c r="AA60" s="214"/>
      <c r="AB60" s="214"/>
      <c r="AC60" s="214"/>
    </row>
  </sheetData>
  <mergeCells count="82">
    <mergeCell ref="A1:V1"/>
    <mergeCell ref="A3:A5"/>
    <mergeCell ref="B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Y4"/>
    <mergeCell ref="Z4:AA4"/>
    <mergeCell ref="AB4:AB5"/>
    <mergeCell ref="AC4:AD4"/>
    <mergeCell ref="AE4:AF4"/>
    <mergeCell ref="AG4:AG5"/>
    <mergeCell ref="AH4:AI4"/>
    <mergeCell ref="AJ4:AK4"/>
    <mergeCell ref="AL4:AL5"/>
    <mergeCell ref="AM4:AN4"/>
    <mergeCell ref="AO4:AP4"/>
    <mergeCell ref="AQ4:AQ5"/>
    <mergeCell ref="AR4:AS4"/>
    <mergeCell ref="AT4:AU4"/>
    <mergeCell ref="AV4:AV5"/>
    <mergeCell ref="AW4:AX4"/>
    <mergeCell ref="AY4:AZ4"/>
    <mergeCell ref="BA4:BA5"/>
    <mergeCell ref="BB4:BC4"/>
    <mergeCell ref="BD4:BE4"/>
    <mergeCell ref="BF4:BF5"/>
    <mergeCell ref="BG4:BH4"/>
    <mergeCell ref="BI4:BJ4"/>
    <mergeCell ref="BK4:BK5"/>
    <mergeCell ref="BL4:BM4"/>
    <mergeCell ref="BN4:BO4"/>
    <mergeCell ref="BP4:BP5"/>
    <mergeCell ref="BQ4:BR4"/>
    <mergeCell ref="BS4:BT4"/>
    <mergeCell ref="BU4:BU5"/>
    <mergeCell ref="BV4:BW4"/>
    <mergeCell ref="BX4:BY4"/>
    <mergeCell ref="BZ4:BZ5"/>
    <mergeCell ref="CA4:CB4"/>
    <mergeCell ref="CC4:CD4"/>
    <mergeCell ref="CE4:CE5"/>
    <mergeCell ref="CF4:CG4"/>
    <mergeCell ref="CH4:CI4"/>
    <mergeCell ref="CJ4:CJ5"/>
    <mergeCell ref="CK4:CL4"/>
    <mergeCell ref="CM4:CN4"/>
    <mergeCell ref="CO4:CO5"/>
    <mergeCell ref="CP4:CQ4"/>
    <mergeCell ref="CR4:CS4"/>
  </mergeCells>
  <printOptions headings="false" gridLines="false" gridLinesSet="true" horizontalCentered="true" verticalCentered="true"/>
  <pageMargins left="0.315277777777778" right="0.236111111111111" top="1.29930555555556" bottom="1.65347222222222" header="1.29930555555556" footer="1.6534722222222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 D.C.
DIRECCIÓN DE ECONOMÍA Y
FINANZAS DISTRITALES
SUBDIRECCIÓN DE ANÁLISIS ECONÓMICO
Y ESTADÍSTICAS FISCALES&amp;C&amp;10FONDOS DE DESARROLLO LOCAL
PRESUPUESTO Y EJECUCIÓN SERIE 1993 - 2007
(Miles de pesos)</oddHeader>
    <oddFooter>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2.32"/>
    <col collapsed="false" customWidth="true" hidden="false" outlineLevel="0" max="4" min="4" style="0" width="10.99"/>
    <col collapsed="false" customWidth="true" hidden="false" outlineLevel="0" max="5" min="5" style="0" width="11.44"/>
    <col collapsed="false" customWidth="true" hidden="false" outlineLevel="0" max="6" min="6" style="0" width="8.21"/>
    <col collapsed="false" customWidth="false" hidden="true" outlineLevel="0" max="8" min="7" style="0" width="10.9"/>
    <col collapsed="false" customWidth="true" hidden="false" outlineLevel="0" max="9" min="9" style="0" width="11.44"/>
    <col collapsed="false" customWidth="true" hidden="false" outlineLevel="0" max="10" min="10" style="0" width="6.99"/>
    <col collapsed="false" customWidth="true" hidden="false" outlineLevel="0" max="11" min="11" style="0" width="11.44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15" t="s">
        <v>4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15.75" hidden="false" customHeight="false" outlineLevel="0" collapsed="false">
      <c r="A2" s="215" t="s">
        <v>4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15.75" hidden="false" customHeight="false" outlineLevel="0" collapsed="false">
      <c r="A3" s="215" t="s">
        <v>4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5.75" hidden="false" customHeight="false" outlineLevel="0" collapsed="false">
      <c r="A4" s="216" t="s">
        <v>49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15" hidden="false" customHeight="true" outlineLevel="0" collapsed="false">
      <c r="A5" s="217"/>
      <c r="B5" s="218"/>
      <c r="C5" s="219" t="s">
        <v>50</v>
      </c>
      <c r="D5" s="219"/>
      <c r="E5" s="219"/>
      <c r="F5" s="219"/>
      <c r="G5" s="219"/>
      <c r="H5" s="219"/>
      <c r="I5" s="219" t="s">
        <v>51</v>
      </c>
      <c r="J5" s="219"/>
      <c r="K5" s="219"/>
      <c r="L5" s="219"/>
      <c r="M5" s="219"/>
      <c r="N5" s="219"/>
      <c r="O5" s="220" t="s">
        <v>52</v>
      </c>
    </row>
    <row r="6" customFormat="false" ht="15.75" hidden="false" customHeight="false" outlineLevel="0" collapsed="false">
      <c r="A6" s="221" t="s">
        <v>53</v>
      </c>
      <c r="B6" s="222" t="s">
        <v>54</v>
      </c>
      <c r="C6" s="223" t="s">
        <v>55</v>
      </c>
      <c r="D6" s="224" t="s">
        <v>56</v>
      </c>
      <c r="E6" s="224" t="s">
        <v>57</v>
      </c>
      <c r="F6" s="224" t="s">
        <v>58</v>
      </c>
      <c r="G6" s="224" t="s">
        <v>59</v>
      </c>
      <c r="H6" s="225" t="s">
        <v>60</v>
      </c>
      <c r="I6" s="223" t="s">
        <v>61</v>
      </c>
      <c r="J6" s="224" t="s">
        <v>62</v>
      </c>
      <c r="K6" s="224" t="s">
        <v>63</v>
      </c>
      <c r="L6" s="224" t="s">
        <v>62</v>
      </c>
      <c r="M6" s="224" t="s">
        <v>64</v>
      </c>
      <c r="N6" s="225" t="s">
        <v>62</v>
      </c>
      <c r="O6" s="226" t="s">
        <v>65</v>
      </c>
    </row>
    <row r="7" customFormat="false" ht="15.75" hidden="false" customHeight="false" outlineLevel="0" collapsed="false">
      <c r="A7" s="227"/>
      <c r="B7" s="228" t="s">
        <v>66</v>
      </c>
      <c r="C7" s="229" t="n">
        <f aca="false">SUM(C8+C10+C26)</f>
        <v>2770483.2</v>
      </c>
      <c r="D7" s="230" t="n">
        <f aca="false">SUM(D8+D10+D26)</f>
        <v>-76385.3</v>
      </c>
      <c r="E7" s="231" t="n">
        <f aca="false">+C7+D7</f>
        <v>2694097.9</v>
      </c>
      <c r="F7" s="231" t="n">
        <f aca="false">+E7/E$45*100</f>
        <v>5.80873260067782</v>
      </c>
      <c r="G7" s="232"/>
      <c r="H7" s="233"/>
      <c r="I7" s="234" t="n">
        <f aca="false">SUM(I8+I10+I26)</f>
        <v>1871020.4</v>
      </c>
      <c r="J7" s="231" t="n">
        <f aca="false">+I7/E7*100</f>
        <v>69.4488644974631</v>
      </c>
      <c r="K7" s="235" t="n">
        <f aca="false">SUM(K8+K10+K26)</f>
        <v>249068.4</v>
      </c>
      <c r="L7" s="231" t="n">
        <f aca="false">+K7/E7*100</f>
        <v>9.24496470599677</v>
      </c>
      <c r="M7" s="235" t="n">
        <f aca="false">SUM(M8+M10+M26)</f>
        <v>2094747.9</v>
      </c>
      <c r="N7" s="236" t="n">
        <f aca="false">+M7/E7*100</f>
        <v>77.7532212173878</v>
      </c>
      <c r="O7" s="237" t="n">
        <f aca="false">+E7-M7</f>
        <v>599350</v>
      </c>
    </row>
    <row r="8" customFormat="false" ht="15" hidden="false" customHeight="false" outlineLevel="0" collapsed="false">
      <c r="A8" s="238"/>
      <c r="B8" s="239" t="s">
        <v>67</v>
      </c>
      <c r="C8" s="240" t="n">
        <f aca="false">+C9</f>
        <v>1859407.3</v>
      </c>
      <c r="D8" s="241" t="n">
        <f aca="false">+D9</f>
        <v>5336.3</v>
      </c>
      <c r="E8" s="242" t="n">
        <f aca="false">+C8+D8</f>
        <v>1864743.6</v>
      </c>
      <c r="F8" s="242" t="n">
        <f aca="false">+E8/E$45*100</f>
        <v>4.02056545206665</v>
      </c>
      <c r="G8" s="243"/>
      <c r="H8" s="244"/>
      <c r="I8" s="245" t="n">
        <f aca="false">+I9</f>
        <v>1445505.9</v>
      </c>
      <c r="J8" s="242" t="n">
        <f aca="false">+I8/E8*100</f>
        <v>77.5176758885243</v>
      </c>
      <c r="K8" s="246" t="n">
        <f aca="false">+K9</f>
        <v>133730.8</v>
      </c>
      <c r="L8" s="242" t="n">
        <f aca="false">+K8/E8*100</f>
        <v>7.17153822112595</v>
      </c>
      <c r="M8" s="246" t="n">
        <f aca="false">+M9</f>
        <v>1579236.7</v>
      </c>
      <c r="N8" s="247" t="n">
        <f aca="false">+M8/E8*100</f>
        <v>84.6892141096503</v>
      </c>
      <c r="O8" s="248" t="n">
        <f aca="false">+E8-M8</f>
        <v>285506.9</v>
      </c>
    </row>
    <row r="9" customFormat="false" ht="15" hidden="false" customHeight="false" outlineLevel="0" collapsed="false">
      <c r="A9" s="238"/>
      <c r="B9" s="239" t="s">
        <v>68</v>
      </c>
      <c r="C9" s="240" t="n">
        <v>1859407.3</v>
      </c>
      <c r="D9" s="249" t="n">
        <v>5336.3</v>
      </c>
      <c r="E9" s="242" t="n">
        <f aca="false">+C9+D9</f>
        <v>1864743.6</v>
      </c>
      <c r="F9" s="242" t="n">
        <f aca="false">+E9/E$45*100</f>
        <v>4.02056545206665</v>
      </c>
      <c r="G9" s="243"/>
      <c r="H9" s="244"/>
      <c r="I9" s="245" t="n">
        <v>1445505.9</v>
      </c>
      <c r="J9" s="242" t="n">
        <f aca="false">+I9/E9*100</f>
        <v>77.5176758885243</v>
      </c>
      <c r="K9" s="246" t="n">
        <v>133730.8</v>
      </c>
      <c r="L9" s="242" t="n">
        <f aca="false">+K9/E9*100</f>
        <v>7.17153822112595</v>
      </c>
      <c r="M9" s="246" t="n">
        <f aca="false">+I9+K9</f>
        <v>1579236.7</v>
      </c>
      <c r="N9" s="247" t="n">
        <f aca="false">+M9/E9*100</f>
        <v>84.6892141096503</v>
      </c>
      <c r="O9" s="248" t="n">
        <f aca="false">+E9-M9</f>
        <v>285506.9</v>
      </c>
    </row>
    <row r="10" customFormat="false" ht="15" hidden="false" customHeight="false" outlineLevel="0" collapsed="false">
      <c r="A10" s="238"/>
      <c r="B10" s="239" t="s">
        <v>69</v>
      </c>
      <c r="C10" s="240" t="n">
        <f aca="false">SUM(C11:C25)-C20-C24-C23</f>
        <v>880467.6</v>
      </c>
      <c r="D10" s="241" t="n">
        <f aca="false">SUM(D11:D25)-D20-D24-D23</f>
        <v>-51712.7</v>
      </c>
      <c r="E10" s="242" t="n">
        <f aca="false">+C10+D10</f>
        <v>828754.9</v>
      </c>
      <c r="F10" s="242" t="n">
        <f aca="false">+E10/E$45*100</f>
        <v>1.78687478491464</v>
      </c>
      <c r="G10" s="243"/>
      <c r="H10" s="244"/>
      <c r="I10" s="245" t="n">
        <f aca="false">SUM(I11:I25)-I20-I24-I23</f>
        <v>425514.5</v>
      </c>
      <c r="J10" s="242" t="n">
        <f aca="false">+I10/E10*100</f>
        <v>51.3438291586572</v>
      </c>
      <c r="K10" s="246" t="n">
        <f aca="false">SUM(K11:K25)-K20-K24-K23</f>
        <v>115337.6</v>
      </c>
      <c r="L10" s="242" t="n">
        <f aca="false">+K10/E10*100</f>
        <v>13.9169735225698</v>
      </c>
      <c r="M10" s="246" t="n">
        <f aca="false">SUM(M11:M25)-M20-M24-M23</f>
        <v>515511.2</v>
      </c>
      <c r="N10" s="247" t="n">
        <f aca="false">+M10/E10*100</f>
        <v>62.2030952697836</v>
      </c>
      <c r="O10" s="248" t="n">
        <f aca="false">+E10-M10</f>
        <v>313243.7</v>
      </c>
    </row>
    <row r="11" customFormat="false" ht="15" hidden="false" customHeight="false" outlineLevel="0" collapsed="false">
      <c r="A11" s="238"/>
      <c r="B11" s="239" t="s">
        <v>70</v>
      </c>
      <c r="C11" s="240" t="n">
        <v>61361.9</v>
      </c>
      <c r="D11" s="249" t="n">
        <v>8000</v>
      </c>
      <c r="E11" s="242" t="n">
        <f aca="false">+C11+D11</f>
        <v>69361.9</v>
      </c>
      <c r="F11" s="242" t="n">
        <f aca="false">+E11/E$45*100</f>
        <v>0.149550886690107</v>
      </c>
      <c r="G11" s="243"/>
      <c r="H11" s="244"/>
      <c r="I11" s="250" t="n">
        <v>32190</v>
      </c>
      <c r="J11" s="242" t="n">
        <f aca="false">+I11/E11*100</f>
        <v>46.4087633124237</v>
      </c>
      <c r="K11" s="243" t="n">
        <v>8250</v>
      </c>
      <c r="L11" s="242" t="n">
        <f aca="false">+K11/E11*100</f>
        <v>11.8941378480117</v>
      </c>
      <c r="M11" s="243" t="n">
        <f aca="false">+I11+K11</f>
        <v>40440</v>
      </c>
      <c r="N11" s="247" t="n">
        <f aca="false">+M11/E11*100</f>
        <v>58.3029011604354</v>
      </c>
      <c r="O11" s="248" t="n">
        <f aca="false">+E11-M11</f>
        <v>28921.9</v>
      </c>
    </row>
    <row r="12" customFormat="false" ht="15" hidden="false" customHeight="false" outlineLevel="0" collapsed="false">
      <c r="A12" s="238"/>
      <c r="B12" s="239" t="s">
        <v>71</v>
      </c>
      <c r="C12" s="240" t="n">
        <v>55050</v>
      </c>
      <c r="D12" s="249" t="n">
        <v>-5000</v>
      </c>
      <c r="E12" s="242" t="n">
        <f aca="false">+C12+D12</f>
        <v>50050</v>
      </c>
      <c r="F12" s="242" t="n">
        <f aca="false">+E12/E$45*100</f>
        <v>0.10791258426946</v>
      </c>
      <c r="G12" s="243"/>
      <c r="H12" s="244"/>
      <c r="I12" s="250" t="n">
        <v>31281.3</v>
      </c>
      <c r="J12" s="242" t="n">
        <f aca="false">+I12/E12*100</f>
        <v>62.5000999000999</v>
      </c>
      <c r="K12" s="243" t="n">
        <v>8119.5</v>
      </c>
      <c r="L12" s="242" t="n">
        <f aca="false">+K12/E12*100</f>
        <v>16.2227772227772</v>
      </c>
      <c r="M12" s="243" t="n">
        <f aca="false">+I12+K12</f>
        <v>39400.8</v>
      </c>
      <c r="N12" s="247" t="n">
        <f aca="false">+M12/E12*100</f>
        <v>78.7228771228771</v>
      </c>
      <c r="O12" s="248" t="n">
        <f aca="false">+E12-M12</f>
        <v>10649.2</v>
      </c>
    </row>
    <row r="13" customFormat="false" ht="15" hidden="false" customHeight="false" outlineLevel="0" collapsed="false">
      <c r="A13" s="238"/>
      <c r="B13" s="239" t="s">
        <v>72</v>
      </c>
      <c r="C13" s="240" t="n">
        <v>47932</v>
      </c>
      <c r="D13" s="249" t="n">
        <v>-11000</v>
      </c>
      <c r="E13" s="242" t="n">
        <f aca="false">+C13+D13</f>
        <v>36932</v>
      </c>
      <c r="F13" s="242" t="n">
        <f aca="false">+E13/E$45*100</f>
        <v>0.0796289223224714</v>
      </c>
      <c r="G13" s="243"/>
      <c r="H13" s="244"/>
      <c r="I13" s="250" t="n">
        <v>25134.9</v>
      </c>
      <c r="J13" s="242" t="n">
        <f aca="false">+I13/E13*100</f>
        <v>68.0572403335861</v>
      </c>
      <c r="K13" s="243" t="n">
        <v>1885.5</v>
      </c>
      <c r="L13" s="242" t="n">
        <f aca="false">+K13/E13*100</f>
        <v>5.10532871222788</v>
      </c>
      <c r="M13" s="243" t="n">
        <f aca="false">+I13+K13</f>
        <v>27020.4</v>
      </c>
      <c r="N13" s="247" t="n">
        <f aca="false">+M13/E13*100</f>
        <v>73.1625690458139</v>
      </c>
      <c r="O13" s="248" t="n">
        <f aca="false">+E13-M13</f>
        <v>9911.6</v>
      </c>
    </row>
    <row r="14" customFormat="false" ht="15" hidden="false" customHeight="false" outlineLevel="0" collapsed="false">
      <c r="A14" s="238"/>
      <c r="B14" s="239" t="s">
        <v>73</v>
      </c>
      <c r="C14" s="240" t="n">
        <v>137436.9</v>
      </c>
      <c r="D14" s="249" t="n">
        <v>-3000</v>
      </c>
      <c r="E14" s="242" t="n">
        <f aca="false">+C14+D14</f>
        <v>134436.9</v>
      </c>
      <c r="F14" s="242" t="n">
        <f aca="false">+E14/E$45*100</f>
        <v>0.289858807196303</v>
      </c>
      <c r="G14" s="243"/>
      <c r="H14" s="244"/>
      <c r="I14" s="250" t="n">
        <v>60548.9</v>
      </c>
      <c r="J14" s="242" t="n">
        <f aca="false">+I14/E14*100</f>
        <v>45.038899290299</v>
      </c>
      <c r="K14" s="243" t="n">
        <v>14568.7</v>
      </c>
      <c r="L14" s="242" t="n">
        <f aca="false">+K14/E14*100</f>
        <v>10.8368312568945</v>
      </c>
      <c r="M14" s="243" t="n">
        <f aca="false">+I14+K14</f>
        <v>75117.6</v>
      </c>
      <c r="N14" s="247" t="n">
        <f aca="false">+M14/E14*100</f>
        <v>55.8757305471935</v>
      </c>
      <c r="O14" s="248" t="n">
        <f aca="false">+E14-M14</f>
        <v>59319.3</v>
      </c>
    </row>
    <row r="15" customFormat="false" ht="15" hidden="false" customHeight="false" outlineLevel="0" collapsed="false">
      <c r="A15" s="238"/>
      <c r="B15" s="239" t="s">
        <v>74</v>
      </c>
      <c r="C15" s="240" t="n">
        <v>91445.7</v>
      </c>
      <c r="D15" s="249" t="n">
        <v>8732.2</v>
      </c>
      <c r="E15" s="242" t="n">
        <f aca="false">+C15+D15</f>
        <v>100177.9</v>
      </c>
      <c r="F15" s="242" t="n">
        <f aca="false">+E15/E$45*100</f>
        <v>0.215993128385365</v>
      </c>
      <c r="G15" s="243"/>
      <c r="H15" s="244"/>
      <c r="I15" s="250" t="n">
        <v>61976</v>
      </c>
      <c r="J15" s="242" t="n">
        <f aca="false">+I15/E15*100</f>
        <v>61.865940491865</v>
      </c>
      <c r="K15" s="243" t="n">
        <v>17026.7</v>
      </c>
      <c r="L15" s="242" t="n">
        <f aca="false">+K15/E15*100</f>
        <v>16.9964632918039</v>
      </c>
      <c r="M15" s="243" t="n">
        <f aca="false">+I15+K15</f>
        <v>79002.7</v>
      </c>
      <c r="N15" s="247" t="n">
        <f aca="false">+M15/E15*100</f>
        <v>78.8624037836689</v>
      </c>
      <c r="O15" s="248" t="n">
        <f aca="false">+E15-M15</f>
        <v>21175.2</v>
      </c>
    </row>
    <row r="16" customFormat="false" ht="15" hidden="false" customHeight="false" outlineLevel="0" collapsed="false">
      <c r="A16" s="238"/>
      <c r="B16" s="239" t="s">
        <v>75</v>
      </c>
      <c r="C16" s="240" t="n">
        <v>97500</v>
      </c>
      <c r="D16" s="249" t="n">
        <v>-10500</v>
      </c>
      <c r="E16" s="242" t="n">
        <f aca="false">+C16+D16</f>
        <v>87000</v>
      </c>
      <c r="F16" s="242" t="n">
        <f aca="false">+E16/E$45*100</f>
        <v>0.187580316312548</v>
      </c>
      <c r="G16" s="243"/>
      <c r="H16" s="244"/>
      <c r="I16" s="250" t="n">
        <v>60416.7</v>
      </c>
      <c r="J16" s="242" t="n">
        <f aca="false">+I16/E16*100</f>
        <v>69.4444827586207</v>
      </c>
      <c r="K16" s="243" t="n">
        <v>21305.3</v>
      </c>
      <c r="L16" s="242" t="n">
        <f aca="false">+K16/E16*100</f>
        <v>24.4888505747126</v>
      </c>
      <c r="M16" s="243" t="n">
        <f aca="false">+I16+K16</f>
        <v>81722</v>
      </c>
      <c r="N16" s="247" t="n">
        <f aca="false">+M16/E16*100</f>
        <v>93.9333333333333</v>
      </c>
      <c r="O16" s="248" t="n">
        <f aca="false">+E16-M16</f>
        <v>5278</v>
      </c>
    </row>
    <row r="17" customFormat="false" ht="15" hidden="false" customHeight="false" outlineLevel="0" collapsed="false">
      <c r="A17" s="238"/>
      <c r="B17" s="239" t="s">
        <v>76</v>
      </c>
      <c r="C17" s="240" t="n">
        <v>61741.5</v>
      </c>
      <c r="D17" s="249" t="n">
        <v>-8880</v>
      </c>
      <c r="E17" s="242" t="n">
        <f aca="false">+C17+D17</f>
        <v>52861.5</v>
      </c>
      <c r="F17" s="242" t="n">
        <f aca="false">+E17/E$45*100</f>
        <v>0.113974447020181</v>
      </c>
      <c r="G17" s="243"/>
      <c r="H17" s="244"/>
      <c r="I17" s="250" t="n">
        <v>16500.4</v>
      </c>
      <c r="J17" s="242" t="n">
        <f aca="false">+I17/E17*100</f>
        <v>31.2143998940628</v>
      </c>
      <c r="K17" s="243" t="n">
        <v>14935.4</v>
      </c>
      <c r="L17" s="242" t="n">
        <f aca="false">+K17/E17*100</f>
        <v>28.2538331299717</v>
      </c>
      <c r="M17" s="243" t="n">
        <f aca="false">+I17+K17</f>
        <v>31435.8</v>
      </c>
      <c r="N17" s="247" t="n">
        <f aca="false">+M17/E17*100</f>
        <v>59.4682330240345</v>
      </c>
      <c r="O17" s="248" t="n">
        <f aca="false">+E17-M17</f>
        <v>21425.7</v>
      </c>
    </row>
    <row r="18" customFormat="false" ht="15" hidden="false" customHeight="false" outlineLevel="0" collapsed="false">
      <c r="A18" s="238"/>
      <c r="B18" s="239" t="s">
        <v>77</v>
      </c>
      <c r="C18" s="251" t="n">
        <v>113818.8</v>
      </c>
      <c r="D18" s="249" t="n">
        <v>-32800</v>
      </c>
      <c r="E18" s="242" t="n">
        <f aca="false">+C18+D18</f>
        <v>81018.8</v>
      </c>
      <c r="F18" s="242" t="n">
        <f aca="false">+E18/E$45*100</f>
        <v>0.17468427737084</v>
      </c>
      <c r="G18" s="243"/>
      <c r="H18" s="244"/>
      <c r="I18" s="250" t="n">
        <v>66860.5</v>
      </c>
      <c r="J18" s="242" t="n">
        <f aca="false">+I18/E18*100</f>
        <v>82.5246732857065</v>
      </c>
      <c r="K18" s="243" t="n">
        <v>7585.5</v>
      </c>
      <c r="L18" s="242" t="n">
        <f aca="false">+K18/E18*100</f>
        <v>9.36264175722178</v>
      </c>
      <c r="M18" s="243" t="n">
        <f aca="false">+I18+K18</f>
        <v>74446</v>
      </c>
      <c r="N18" s="247" t="n">
        <f aca="false">+M18/E18*100</f>
        <v>91.8873150429283</v>
      </c>
      <c r="O18" s="248" t="n">
        <f aca="false">+E18-M18</f>
        <v>6572.8</v>
      </c>
    </row>
    <row r="19" customFormat="false" ht="15" hidden="false" customHeight="false" outlineLevel="0" collapsed="false">
      <c r="A19" s="238"/>
      <c r="B19" s="239" t="s">
        <v>78</v>
      </c>
      <c r="C19" s="240" t="n">
        <f aca="false">+C20</f>
        <v>167205.8</v>
      </c>
      <c r="D19" s="241" t="n">
        <f aca="false">+D20</f>
        <v>-5000</v>
      </c>
      <c r="E19" s="242" t="n">
        <f aca="false">+C19+D19</f>
        <v>162205.8</v>
      </c>
      <c r="F19" s="242" t="n">
        <f aca="false">+E19/E$45*100</f>
        <v>0.349731210019883</v>
      </c>
      <c r="G19" s="243"/>
      <c r="H19" s="244"/>
      <c r="I19" s="245" t="n">
        <f aca="false">+I20</f>
        <v>44866.8</v>
      </c>
      <c r="J19" s="242" t="n">
        <f aca="false">+I19/E19*100</f>
        <v>27.6604165818978</v>
      </c>
      <c r="K19" s="246" t="n">
        <f aca="false">+K20</f>
        <v>16324.3</v>
      </c>
      <c r="L19" s="242" t="n">
        <f aca="false">+K19/E19*100</f>
        <v>10.0639434594817</v>
      </c>
      <c r="M19" s="246" t="n">
        <f aca="false">+M20</f>
        <v>61191.1</v>
      </c>
      <c r="N19" s="247" t="n">
        <f aca="false">+M19/E19*100</f>
        <v>37.7243600413795</v>
      </c>
      <c r="O19" s="248" t="n">
        <f aca="false">+E19-M19</f>
        <v>101014.7</v>
      </c>
    </row>
    <row r="20" customFormat="false" ht="15" hidden="false" customHeight="false" outlineLevel="0" collapsed="false">
      <c r="A20" s="238"/>
      <c r="B20" s="239" t="s">
        <v>79</v>
      </c>
      <c r="C20" s="240" t="n">
        <v>167205.8</v>
      </c>
      <c r="D20" s="249" t="n">
        <v>-5000</v>
      </c>
      <c r="E20" s="242" t="n">
        <f aca="false">+C20+D20</f>
        <v>162205.8</v>
      </c>
      <c r="F20" s="242" t="n">
        <f aca="false">+E20/E$45*100</f>
        <v>0.349731210019883</v>
      </c>
      <c r="G20" s="243"/>
      <c r="H20" s="244"/>
      <c r="I20" s="250" t="n">
        <v>44866.8</v>
      </c>
      <c r="J20" s="242" t="n">
        <f aca="false">+I20/E20*100</f>
        <v>27.6604165818978</v>
      </c>
      <c r="K20" s="243" t="n">
        <v>16324.3</v>
      </c>
      <c r="L20" s="242" t="n">
        <f aca="false">+K20/E20*100</f>
        <v>10.0639434594817</v>
      </c>
      <c r="M20" s="243" t="n">
        <f aca="false">+I20+K20</f>
        <v>61191.1</v>
      </c>
      <c r="N20" s="247" t="n">
        <f aca="false">+M20/E20*100</f>
        <v>37.7243600413795</v>
      </c>
      <c r="O20" s="248" t="n">
        <f aca="false">+E20-M20</f>
        <v>101014.7</v>
      </c>
    </row>
    <row r="21" customFormat="false" ht="15" hidden="false" customHeight="false" outlineLevel="0" collapsed="false">
      <c r="A21" s="238"/>
      <c r="B21" s="239" t="s">
        <v>80</v>
      </c>
      <c r="C21" s="240" t="n">
        <v>19801.5</v>
      </c>
      <c r="D21" s="249" t="n">
        <v>6234.6</v>
      </c>
      <c r="E21" s="242" t="n">
        <f aca="false">+C21+D21</f>
        <v>26036.1</v>
      </c>
      <c r="F21" s="242" t="n">
        <f aca="false">+E21/E$45*100</f>
        <v>0.0561363203855761</v>
      </c>
      <c r="G21" s="243"/>
      <c r="H21" s="244"/>
      <c r="I21" s="250" t="n">
        <v>4228.5</v>
      </c>
      <c r="J21" s="242" t="n">
        <f aca="false">+I21/E21*100</f>
        <v>16.2409116572759</v>
      </c>
      <c r="K21" s="243" t="n">
        <v>1506.3</v>
      </c>
      <c r="L21" s="242" t="n">
        <f aca="false">+K21/E21*100</f>
        <v>5.78542869323747</v>
      </c>
      <c r="M21" s="243" t="n">
        <f aca="false">+I21+K21</f>
        <v>5734.8</v>
      </c>
      <c r="N21" s="247" t="n">
        <f aca="false">+M21/E21*100</f>
        <v>22.0263403505133</v>
      </c>
      <c r="O21" s="248" t="n">
        <f aca="false">+E21-M21</f>
        <v>20301.3</v>
      </c>
    </row>
    <row r="22" customFormat="false" ht="15" hidden="false" customHeight="false" outlineLevel="0" collapsed="false">
      <c r="A22" s="238"/>
      <c r="B22" s="239" t="s">
        <v>81</v>
      </c>
      <c r="C22" s="240" t="n">
        <v>246.5</v>
      </c>
      <c r="D22" s="249" t="n">
        <v>0</v>
      </c>
      <c r="E22" s="242" t="n">
        <f aca="false">+C22+D22</f>
        <v>246.5</v>
      </c>
      <c r="F22" s="242" t="n">
        <f aca="false">+E22/E$45*100</f>
        <v>0.000531477562885552</v>
      </c>
      <c r="G22" s="243"/>
      <c r="H22" s="244"/>
      <c r="I22" s="250" t="n">
        <v>0</v>
      </c>
      <c r="J22" s="242" t="n">
        <f aca="false">+I22/E22*100</f>
        <v>0</v>
      </c>
      <c r="K22" s="243" t="n">
        <v>0</v>
      </c>
      <c r="L22" s="242" t="n">
        <f aca="false">+K22/E22*100</f>
        <v>0</v>
      </c>
      <c r="M22" s="243" t="n">
        <f aca="false">+I22+K22</f>
        <v>0</v>
      </c>
      <c r="N22" s="247" t="n">
        <f aca="false">+M22/E22*100</f>
        <v>0</v>
      </c>
      <c r="O22" s="248" t="n">
        <f aca="false">+E22-M22</f>
        <v>246.5</v>
      </c>
    </row>
    <row r="23" customFormat="false" ht="15" hidden="false" customHeight="false" outlineLevel="0" collapsed="false">
      <c r="A23" s="238"/>
      <c r="B23" s="239" t="s">
        <v>82</v>
      </c>
      <c r="C23" s="240" t="n">
        <f aca="false">+C24</f>
        <v>26927</v>
      </c>
      <c r="D23" s="241" t="n">
        <f aca="false">+D24</f>
        <v>1500.5</v>
      </c>
      <c r="E23" s="242" t="n">
        <f aca="false">+C23+D23</f>
        <v>28427.5</v>
      </c>
      <c r="F23" s="242" t="n">
        <f aca="false">+E23/E$45*100</f>
        <v>0.0612924073790224</v>
      </c>
      <c r="G23" s="243"/>
      <c r="H23" s="244"/>
      <c r="I23" s="245" t="n">
        <f aca="false">+I24</f>
        <v>21510.5</v>
      </c>
      <c r="J23" s="242" t="n">
        <f aca="false">+I23/E23*100</f>
        <v>75.6679271831853</v>
      </c>
      <c r="K23" s="246" t="n">
        <f aca="false">+K24</f>
        <v>3830.4</v>
      </c>
      <c r="L23" s="242" t="n">
        <f aca="false">+K23/E23*100</f>
        <v>13.4742766687187</v>
      </c>
      <c r="M23" s="246" t="n">
        <f aca="false">+M24</f>
        <v>0</v>
      </c>
      <c r="N23" s="247" t="n">
        <f aca="false">+M23/E23*100</f>
        <v>0</v>
      </c>
      <c r="O23" s="248" t="n">
        <f aca="false">+E23-M23</f>
        <v>28427.5</v>
      </c>
    </row>
    <row r="24" customFormat="false" ht="15" hidden="false" customHeight="false" outlineLevel="0" collapsed="false">
      <c r="A24" s="238"/>
      <c r="B24" s="239" t="s">
        <v>83</v>
      </c>
      <c r="C24" s="240" t="n">
        <f aca="false">+C25</f>
        <v>26927</v>
      </c>
      <c r="D24" s="241" t="n">
        <f aca="false">+D25</f>
        <v>1500.5</v>
      </c>
      <c r="E24" s="242" t="n">
        <f aca="false">+C24+D24</f>
        <v>28427.5</v>
      </c>
      <c r="F24" s="242" t="n">
        <f aca="false">+E24/E$45*100</f>
        <v>0.0612924073790224</v>
      </c>
      <c r="G24" s="246"/>
      <c r="H24" s="252"/>
      <c r="I24" s="245" t="n">
        <f aca="false">+I25</f>
        <v>21510.5</v>
      </c>
      <c r="J24" s="242" t="n">
        <f aca="false">+I24/E24*100</f>
        <v>75.6679271831853</v>
      </c>
      <c r="K24" s="246" t="n">
        <f aca="false">+K25</f>
        <v>3830.4</v>
      </c>
      <c r="L24" s="242" t="n">
        <f aca="false">+K24/E24*100</f>
        <v>13.4742766687187</v>
      </c>
      <c r="M24" s="246" t="n">
        <f aca="false">+M25</f>
        <v>0</v>
      </c>
      <c r="N24" s="247" t="n">
        <f aca="false">+M24/E24*100</f>
        <v>0</v>
      </c>
      <c r="O24" s="248" t="n">
        <f aca="false">+E24-M24</f>
        <v>28427.5</v>
      </c>
    </row>
    <row r="25" customFormat="false" ht="15" hidden="false" customHeight="false" outlineLevel="0" collapsed="false">
      <c r="A25" s="238"/>
      <c r="B25" s="239" t="s">
        <v>84</v>
      </c>
      <c r="C25" s="240" t="n">
        <v>26927</v>
      </c>
      <c r="D25" s="241" t="n">
        <v>1500.5</v>
      </c>
      <c r="E25" s="242" t="n">
        <f aca="false">+C25+D25</f>
        <v>28427.5</v>
      </c>
      <c r="F25" s="242" t="n">
        <f aca="false">+E25/E$45*100</f>
        <v>0.0612924073790224</v>
      </c>
      <c r="G25" s="246"/>
      <c r="H25" s="252"/>
      <c r="I25" s="245" t="n">
        <v>21510.5</v>
      </c>
      <c r="J25" s="242" t="n">
        <f aca="false">+I25/E25*100</f>
        <v>75.6679271831853</v>
      </c>
      <c r="K25" s="246" t="n">
        <v>3830.4</v>
      </c>
      <c r="L25" s="242" t="n">
        <f aca="false">+K25/E25*100</f>
        <v>13.4742766687187</v>
      </c>
      <c r="M25" s="246"/>
      <c r="N25" s="247" t="n">
        <f aca="false">+M25/E25*100</f>
        <v>0</v>
      </c>
      <c r="O25" s="248" t="n">
        <f aca="false">+E25-M25</f>
        <v>28427.5</v>
      </c>
    </row>
    <row r="26" customFormat="false" ht="15" hidden="false" customHeight="false" outlineLevel="0" collapsed="false">
      <c r="A26" s="238"/>
      <c r="B26" s="239" t="s">
        <v>85</v>
      </c>
      <c r="C26" s="240" t="n">
        <v>30608.3</v>
      </c>
      <c r="D26" s="241" t="n">
        <v>-30008.9</v>
      </c>
      <c r="E26" s="242" t="n">
        <f aca="false">+C26+D26</f>
        <v>599.399999999998</v>
      </c>
      <c r="F26" s="242" t="n">
        <f aca="false">+E26/E$45*100</f>
        <v>0.00129236369652575</v>
      </c>
      <c r="G26" s="246"/>
      <c r="H26" s="252"/>
      <c r="I26" s="245" t="n">
        <v>0</v>
      </c>
      <c r="J26" s="242" t="n">
        <f aca="false">+I26/E26*100</f>
        <v>0</v>
      </c>
      <c r="K26" s="246" t="n">
        <v>0</v>
      </c>
      <c r="L26" s="242" t="n">
        <f aca="false">+K26/E26*100</f>
        <v>0</v>
      </c>
      <c r="M26" s="246"/>
      <c r="N26" s="247" t="n">
        <f aca="false">+M26/E26*100</f>
        <v>0</v>
      </c>
      <c r="O26" s="248" t="n">
        <f aca="false">+E26-M26</f>
        <v>599.399999999998</v>
      </c>
    </row>
    <row r="27" customFormat="false" ht="15.75" hidden="false" customHeight="false" outlineLevel="0" collapsed="false">
      <c r="A27" s="238"/>
      <c r="B27" s="253" t="s">
        <v>86</v>
      </c>
      <c r="C27" s="254" t="n">
        <f aca="false">+C28</f>
        <v>37939614.1</v>
      </c>
      <c r="D27" s="255" t="n">
        <f aca="false">+D28</f>
        <v>5746420.9</v>
      </c>
      <c r="E27" s="256" t="n">
        <f aca="false">+C27+D27</f>
        <v>43686035</v>
      </c>
      <c r="F27" s="256" t="n">
        <f aca="false">+E27/E$45*100</f>
        <v>94.1912673993222</v>
      </c>
      <c r="G27" s="255"/>
      <c r="H27" s="257"/>
      <c r="I27" s="254" t="n">
        <f aca="false">+I28</f>
        <v>26305392</v>
      </c>
      <c r="J27" s="256" t="n">
        <f aca="false">+I27/E27*100</f>
        <v>60.2146475412566</v>
      </c>
      <c r="K27" s="255" t="n">
        <f aca="false">+K28</f>
        <v>11046862.4</v>
      </c>
      <c r="L27" s="256" t="n">
        <f aca="false">+K27/E27*100</f>
        <v>25.2869421543979</v>
      </c>
      <c r="M27" s="255" t="n">
        <f aca="false">+M28</f>
        <v>37352254.4</v>
      </c>
      <c r="N27" s="258" t="n">
        <f aca="false">+M27/E27*100</f>
        <v>85.5015896956545</v>
      </c>
      <c r="O27" s="259" t="n">
        <f aca="false">+E27-M27</f>
        <v>6333780.6</v>
      </c>
    </row>
    <row r="28" customFormat="false" ht="15.75" hidden="false" customHeight="false" outlineLevel="0" collapsed="false">
      <c r="A28" s="238"/>
      <c r="B28" s="239" t="s">
        <v>87</v>
      </c>
      <c r="C28" s="245" t="n">
        <f aca="false">+C29</f>
        <v>37939614.1</v>
      </c>
      <c r="D28" s="246" t="n">
        <f aca="false">+D29</f>
        <v>5746420.9</v>
      </c>
      <c r="E28" s="242" t="n">
        <f aca="false">+C28+D28</f>
        <v>43686035</v>
      </c>
      <c r="F28" s="242" t="n">
        <f aca="false">+E28/E$45*100</f>
        <v>94.1912673993222</v>
      </c>
      <c r="G28" s="255"/>
      <c r="H28" s="257"/>
      <c r="I28" s="245" t="n">
        <f aca="false">+I29</f>
        <v>26305392</v>
      </c>
      <c r="J28" s="242" t="n">
        <f aca="false">+I28/E28*100</f>
        <v>60.2146475412566</v>
      </c>
      <c r="K28" s="246" t="n">
        <f aca="false">+K29</f>
        <v>11046862.4</v>
      </c>
      <c r="L28" s="242" t="n">
        <f aca="false">+K28/E28*100</f>
        <v>25.2869421543979</v>
      </c>
      <c r="M28" s="246" t="n">
        <f aca="false">+M29</f>
        <v>37352254.4</v>
      </c>
      <c r="N28" s="247" t="n">
        <f aca="false">+M28/E28*100</f>
        <v>85.5015896956545</v>
      </c>
      <c r="O28" s="248" t="n">
        <f aca="false">+E28-M28</f>
        <v>6333780.6</v>
      </c>
    </row>
    <row r="29" customFormat="false" ht="15.75" hidden="false" customHeight="false" outlineLevel="0" collapsed="false">
      <c r="A29" s="238"/>
      <c r="B29" s="239" t="s">
        <v>88</v>
      </c>
      <c r="C29" s="245" t="n">
        <f aca="false">SUM(C30:C44)</f>
        <v>37939614.1</v>
      </c>
      <c r="D29" s="246" t="n">
        <f aca="false">SUM(D30:D44)</f>
        <v>5746420.9</v>
      </c>
      <c r="E29" s="246" t="n">
        <f aca="false">SUM(E30:E44)</f>
        <v>43686035</v>
      </c>
      <c r="F29" s="242" t="n">
        <f aca="false">+E29/E$45*100</f>
        <v>94.1912673993222</v>
      </c>
      <c r="G29" s="255"/>
      <c r="H29" s="257"/>
      <c r="I29" s="245" t="n">
        <f aca="false">SUM(I30:I44)</f>
        <v>26305392</v>
      </c>
      <c r="J29" s="242" t="n">
        <f aca="false">+I29/E29*100</f>
        <v>60.2146475412566</v>
      </c>
      <c r="K29" s="246" t="n">
        <f aca="false">SUM(K30:K44)</f>
        <v>11046862.4</v>
      </c>
      <c r="L29" s="242" t="n">
        <f aca="false">+K29/E29*100</f>
        <v>25.2869421543979</v>
      </c>
      <c r="M29" s="246" t="n">
        <f aca="false">SUM(M30:M44)</f>
        <v>37352254.4</v>
      </c>
      <c r="N29" s="247" t="n">
        <f aca="false">+M29/E29*100</f>
        <v>85.5015896956545</v>
      </c>
      <c r="O29" s="248" t="n">
        <f aca="false">+E29-M29</f>
        <v>6333780.6</v>
      </c>
    </row>
    <row r="30" customFormat="false" ht="30" hidden="false" customHeight="false" outlineLevel="0" collapsed="false">
      <c r="A30" s="238"/>
      <c r="B30" s="239" t="s">
        <v>89</v>
      </c>
      <c r="C30" s="240" t="n">
        <v>1132336.9</v>
      </c>
      <c r="D30" s="241" t="n">
        <v>430344.4</v>
      </c>
      <c r="E30" s="242" t="n">
        <f aca="false">+C30+D30</f>
        <v>1562681.3</v>
      </c>
      <c r="F30" s="242" t="n">
        <f aca="false">+E30/E$45*100</f>
        <v>3.36929025919199</v>
      </c>
      <c r="G30" s="246"/>
      <c r="H30" s="252"/>
      <c r="I30" s="245" t="n">
        <v>977968.7</v>
      </c>
      <c r="J30" s="242" t="n">
        <f aca="false">+I30/E30*100</f>
        <v>62.5827352000693</v>
      </c>
      <c r="K30" s="246" t="n">
        <v>387887.4</v>
      </c>
      <c r="L30" s="242" t="n">
        <f aca="false">+K30/E30*100</f>
        <v>24.821913463737</v>
      </c>
      <c r="M30" s="246" t="n">
        <f aca="false">+I30+K30</f>
        <v>1365856.1</v>
      </c>
      <c r="N30" s="247" t="n">
        <f aca="false">+M30/E30*100</f>
        <v>87.4046486638063</v>
      </c>
      <c r="O30" s="248" t="n">
        <f aca="false">+E30-M30</f>
        <v>196825.2</v>
      </c>
    </row>
    <row r="31" customFormat="false" ht="15" hidden="false" customHeight="false" outlineLevel="0" collapsed="false">
      <c r="A31" s="238"/>
      <c r="B31" s="239" t="s">
        <v>90</v>
      </c>
      <c r="C31" s="240" t="n">
        <v>1710342.7</v>
      </c>
      <c r="D31" s="241" t="n">
        <v>311000.7</v>
      </c>
      <c r="E31" s="242" t="n">
        <f aca="false">+C31+D31</f>
        <v>2021343.4</v>
      </c>
      <c r="F31" s="242" t="n">
        <f aca="false">+E31/E$45*100</f>
        <v>4.35820959021012</v>
      </c>
      <c r="G31" s="246"/>
      <c r="H31" s="252"/>
      <c r="I31" s="245" t="n">
        <v>1073261.9</v>
      </c>
      <c r="J31" s="242" t="n">
        <f aca="false">+I31/E31*100</f>
        <v>53.0964654496609</v>
      </c>
      <c r="K31" s="246" t="n">
        <v>587326.2</v>
      </c>
      <c r="L31" s="242" t="n">
        <f aca="false">+K31/E31*100</f>
        <v>29.0562306236536</v>
      </c>
      <c r="M31" s="246" t="n">
        <f aca="false">+I31+K31</f>
        <v>1660588.1</v>
      </c>
      <c r="N31" s="247" t="n">
        <f aca="false">+M31/E31*100</f>
        <v>82.1526960733144</v>
      </c>
      <c r="O31" s="248" t="n">
        <f aca="false">+E31-M31</f>
        <v>360755.3</v>
      </c>
    </row>
    <row r="32" customFormat="false" ht="15" hidden="false" customHeight="false" outlineLevel="0" collapsed="false">
      <c r="A32" s="238"/>
      <c r="B32" s="239" t="s">
        <v>91</v>
      </c>
      <c r="C32" s="240" t="n">
        <v>10137482.1</v>
      </c>
      <c r="D32" s="241" t="n">
        <v>2764428.6</v>
      </c>
      <c r="E32" s="242" t="n">
        <f aca="false">+C32+D32</f>
        <v>12901910.7</v>
      </c>
      <c r="F32" s="242" t="n">
        <f aca="false">+E32/E$45*100</f>
        <v>27.8177527602557</v>
      </c>
      <c r="G32" s="246"/>
      <c r="H32" s="252"/>
      <c r="I32" s="245" t="n">
        <v>8603335.1</v>
      </c>
      <c r="J32" s="242" t="n">
        <f aca="false">+I32/E32*100</f>
        <v>66.6826433700243</v>
      </c>
      <c r="K32" s="246" t="n">
        <v>3336834.3</v>
      </c>
      <c r="L32" s="242" t="n">
        <f aca="false">+K32/E32*100</f>
        <v>25.863101811734</v>
      </c>
      <c r="M32" s="246" t="n">
        <f aca="false">+I32+K32</f>
        <v>11940169.4</v>
      </c>
      <c r="N32" s="247" t="n">
        <f aca="false">+M32/E32*100</f>
        <v>92.5457451817582</v>
      </c>
      <c r="O32" s="248" t="n">
        <f aca="false">+E32-M32</f>
        <v>961741.300000001</v>
      </c>
    </row>
    <row r="33" customFormat="false" ht="15" hidden="false" customHeight="false" outlineLevel="0" collapsed="false">
      <c r="A33" s="238"/>
      <c r="B33" s="239" t="s">
        <v>7</v>
      </c>
      <c r="C33" s="240" t="n">
        <v>907236.6</v>
      </c>
      <c r="D33" s="241" t="n">
        <v>1727.4</v>
      </c>
      <c r="E33" s="242" t="n">
        <f aca="false">+C33+D33</f>
        <v>908964</v>
      </c>
      <c r="F33" s="242" t="n">
        <f aca="false">+E33/E$45*100</f>
        <v>1.95981327168642</v>
      </c>
      <c r="G33" s="246"/>
      <c r="H33" s="252"/>
      <c r="I33" s="245" t="n">
        <v>449673.7</v>
      </c>
      <c r="J33" s="242" t="n">
        <f aca="false">+I33/E33*100</f>
        <v>49.4710131534362</v>
      </c>
      <c r="K33" s="246" t="n">
        <v>311646.3</v>
      </c>
      <c r="L33" s="242" t="n">
        <f aca="false">+K33/E33*100</f>
        <v>34.2858793087515</v>
      </c>
      <c r="M33" s="246" t="n">
        <f aca="false">+I33+K33</f>
        <v>761320</v>
      </c>
      <c r="N33" s="247" t="n">
        <f aca="false">+M33/E33*100</f>
        <v>83.7568924621877</v>
      </c>
      <c r="O33" s="248" t="n">
        <f aca="false">+E33-M33</f>
        <v>147644</v>
      </c>
    </row>
    <row r="34" customFormat="false" ht="15" hidden="false" customHeight="false" outlineLevel="0" collapsed="false">
      <c r="A34" s="238"/>
      <c r="B34" s="239" t="s">
        <v>8</v>
      </c>
      <c r="C34" s="240" t="n">
        <v>5782800.9</v>
      </c>
      <c r="D34" s="241" t="n">
        <v>415382</v>
      </c>
      <c r="E34" s="242" t="n">
        <f aca="false">+C34+D34</f>
        <v>6198182.9</v>
      </c>
      <c r="F34" s="242" t="n">
        <f aca="false">+E34/E$45*100</f>
        <v>13.36387481546</v>
      </c>
      <c r="G34" s="246"/>
      <c r="H34" s="252"/>
      <c r="I34" s="245" t="n">
        <v>4207364.9</v>
      </c>
      <c r="J34" s="242" t="n">
        <f aca="false">+I34/E34*100</f>
        <v>67.8806186890677</v>
      </c>
      <c r="K34" s="246" t="n">
        <v>1386895.9</v>
      </c>
      <c r="L34" s="242" t="n">
        <f aca="false">+K34/E34*100</f>
        <v>22.3758466372459</v>
      </c>
      <c r="M34" s="246" t="n">
        <f aca="false">+I34+K34</f>
        <v>5594260.8</v>
      </c>
      <c r="N34" s="247" t="n">
        <f aca="false">+M34/E34*100</f>
        <v>90.2564653263136</v>
      </c>
      <c r="O34" s="248" t="n">
        <f aca="false">+E34-M34</f>
        <v>603922.1</v>
      </c>
    </row>
    <row r="35" customFormat="false" ht="15" hidden="false" customHeight="false" outlineLevel="0" collapsed="false">
      <c r="A35" s="238"/>
      <c r="B35" s="239" t="s">
        <v>92</v>
      </c>
      <c r="C35" s="240" t="n">
        <v>3112299.4</v>
      </c>
      <c r="D35" s="241" t="n">
        <v>605214.3</v>
      </c>
      <c r="E35" s="242" t="n">
        <f aca="false">+C35+D35</f>
        <v>3717513.7</v>
      </c>
      <c r="F35" s="242" t="n">
        <f aca="false">+E35/E$45*100</f>
        <v>8.01531489358884</v>
      </c>
      <c r="G35" s="246"/>
      <c r="H35" s="252"/>
      <c r="I35" s="245" t="n">
        <v>2333765.9</v>
      </c>
      <c r="J35" s="242" t="n">
        <f aca="false">+I35/E35*100</f>
        <v>62.7776005237049</v>
      </c>
      <c r="K35" s="246" t="n">
        <v>941601.9</v>
      </c>
      <c r="L35" s="242" t="n">
        <f aca="false">+K35/E35*100</f>
        <v>25.3288077996861</v>
      </c>
      <c r="M35" s="246" t="n">
        <f aca="false">+I35+K35</f>
        <v>3275367.8</v>
      </c>
      <c r="N35" s="247" t="n">
        <f aca="false">+M35/E35*100</f>
        <v>88.106408323391</v>
      </c>
      <c r="O35" s="248" t="n">
        <f aca="false">+E35-M35</f>
        <v>442145.9</v>
      </c>
    </row>
    <row r="36" customFormat="false" ht="15" hidden="false" customHeight="false" outlineLevel="0" collapsed="false">
      <c r="A36" s="238"/>
      <c r="B36" s="239" t="s">
        <v>10</v>
      </c>
      <c r="C36" s="240" t="n">
        <v>3923685.8</v>
      </c>
      <c r="D36" s="241" t="n">
        <v>535017.4</v>
      </c>
      <c r="E36" s="242" t="n">
        <f aca="false">+C36+D36</f>
        <v>4458703.2</v>
      </c>
      <c r="F36" s="242" t="n">
        <f aca="false">+E36/E$45*100</f>
        <v>9.61339030574447</v>
      </c>
      <c r="G36" s="246"/>
      <c r="H36" s="252"/>
      <c r="I36" s="245" t="n">
        <v>2341281.5</v>
      </c>
      <c r="J36" s="242" t="n">
        <f aca="false">+I36/E36*100</f>
        <v>52.510368934178</v>
      </c>
      <c r="K36" s="246" t="n">
        <v>1103570.8</v>
      </c>
      <c r="L36" s="242" t="n">
        <f aca="false">+K36/E36*100</f>
        <v>24.7509365503405</v>
      </c>
      <c r="M36" s="246" t="n">
        <f aca="false">+I36+K36</f>
        <v>3444852.3</v>
      </c>
      <c r="N36" s="247" t="n">
        <f aca="false">+M36/E36*100</f>
        <v>77.2613054845185</v>
      </c>
      <c r="O36" s="248" t="n">
        <f aca="false">+E36-M36</f>
        <v>1013850.9</v>
      </c>
    </row>
    <row r="37" customFormat="false" ht="15" hidden="false" customHeight="false" outlineLevel="0" collapsed="false">
      <c r="A37" s="238"/>
      <c r="B37" s="239" t="s">
        <v>93</v>
      </c>
      <c r="C37" s="240" t="n">
        <v>2916539.7</v>
      </c>
      <c r="D37" s="241" t="n">
        <v>357537.4</v>
      </c>
      <c r="E37" s="242" t="n">
        <f aca="false">+C37+D37</f>
        <v>3274077.1</v>
      </c>
      <c r="F37" s="242" t="n">
        <f aca="false">+E37/E$45*100</f>
        <v>7.05922319597321</v>
      </c>
      <c r="G37" s="246"/>
      <c r="H37" s="252"/>
      <c r="I37" s="245" t="n">
        <v>1785799</v>
      </c>
      <c r="J37" s="242" t="n">
        <f aca="false">+I37/E37*100</f>
        <v>54.5435842057598</v>
      </c>
      <c r="K37" s="246" t="n">
        <v>815404.2</v>
      </c>
      <c r="L37" s="242" t="n">
        <f aca="false">+K37/E37*100</f>
        <v>24.9048563944936</v>
      </c>
      <c r="M37" s="246" t="n">
        <f aca="false">+I37+K37</f>
        <v>2601203.2</v>
      </c>
      <c r="N37" s="247" t="n">
        <f aca="false">+M37/E37*100</f>
        <v>79.4484406002534</v>
      </c>
      <c r="O37" s="248" t="n">
        <f aca="false">+E37-M37</f>
        <v>672873.9</v>
      </c>
    </row>
    <row r="38" customFormat="false" ht="15" hidden="false" customHeight="false" outlineLevel="0" collapsed="false">
      <c r="A38" s="238"/>
      <c r="B38" s="260" t="s">
        <v>94</v>
      </c>
      <c r="C38" s="240" t="n">
        <v>3494793.6</v>
      </c>
      <c r="D38" s="241" t="n">
        <v>-431601.1</v>
      </c>
      <c r="E38" s="242" t="n">
        <f aca="false">+C38+D38</f>
        <v>3063192.5</v>
      </c>
      <c r="F38" s="242" t="n">
        <f aca="false">+E38/E$45*100</f>
        <v>6.60453583995659</v>
      </c>
      <c r="G38" s="246"/>
      <c r="H38" s="252"/>
      <c r="I38" s="245" t="n">
        <v>1235563.1</v>
      </c>
      <c r="J38" s="242" t="n">
        <f aca="false">+I38/E38*100</f>
        <v>40.3357967218841</v>
      </c>
      <c r="K38" s="246" t="n">
        <v>1024618.2</v>
      </c>
      <c r="L38" s="242" t="n">
        <f aca="false">+K38/E38*100</f>
        <v>33.4493571657674</v>
      </c>
      <c r="M38" s="246" t="n">
        <f aca="false">+I38+K38</f>
        <v>2260181.3</v>
      </c>
      <c r="N38" s="247" t="n">
        <f aca="false">+M38/E38*100</f>
        <v>73.7851538876515</v>
      </c>
      <c r="O38" s="248" t="n">
        <f aca="false">+E38-M38</f>
        <v>803011.2</v>
      </c>
    </row>
    <row r="39" customFormat="false" ht="15" hidden="false" customHeight="false" outlineLevel="0" collapsed="false">
      <c r="A39" s="238"/>
      <c r="B39" s="239" t="s">
        <v>95</v>
      </c>
      <c r="C39" s="240" t="n">
        <v>1713845.7</v>
      </c>
      <c r="D39" s="241" t="n">
        <v>238016.1</v>
      </c>
      <c r="E39" s="242" t="n">
        <f aca="false">+C39+D39</f>
        <v>1951861.8</v>
      </c>
      <c r="F39" s="242" t="n">
        <f aca="false">+E39/E$45*100</f>
        <v>4.20840061887792</v>
      </c>
      <c r="G39" s="246"/>
      <c r="H39" s="252"/>
      <c r="I39" s="245" t="n">
        <v>987198.3</v>
      </c>
      <c r="J39" s="242" t="n">
        <f aca="false">+I39/E39*100</f>
        <v>50.5772642304901</v>
      </c>
      <c r="K39" s="246" t="n">
        <v>569864.8</v>
      </c>
      <c r="L39" s="242" t="n">
        <f aca="false">+K39/E39*100</f>
        <v>29.1959604926947</v>
      </c>
      <c r="M39" s="246" t="n">
        <f aca="false">+I39+K39</f>
        <v>1557063.1</v>
      </c>
      <c r="N39" s="247" t="n">
        <f aca="false">+M39/E39*100</f>
        <v>79.7732247231848</v>
      </c>
      <c r="O39" s="248" t="n">
        <f aca="false">+E39-M39</f>
        <v>394798.7</v>
      </c>
    </row>
    <row r="40" customFormat="false" ht="15" hidden="false" customHeight="false" outlineLevel="0" collapsed="false">
      <c r="A40" s="238"/>
      <c r="B40" s="239" t="s">
        <v>96</v>
      </c>
      <c r="C40" s="240" t="n">
        <v>1169940.9</v>
      </c>
      <c r="D40" s="241" t="n">
        <v>160000</v>
      </c>
      <c r="E40" s="242" t="n">
        <f aca="false">+C40+D40</f>
        <v>1329940.9</v>
      </c>
      <c r="F40" s="242" t="n">
        <f aca="false">+E40/E$45*100</f>
        <v>2.86747970918384</v>
      </c>
      <c r="G40" s="246"/>
      <c r="H40" s="252"/>
      <c r="I40" s="245" t="n">
        <v>917608.3</v>
      </c>
      <c r="J40" s="242" t="n">
        <f aca="false">+I40/E40*100</f>
        <v>68.9961711832458</v>
      </c>
      <c r="K40" s="246" t="n">
        <v>239432.9</v>
      </c>
      <c r="L40" s="242" t="n">
        <f aca="false">+K40/E40*100</f>
        <v>18.0032736793041</v>
      </c>
      <c r="M40" s="246" t="n">
        <f aca="false">+I40+K40</f>
        <v>1157041.2</v>
      </c>
      <c r="N40" s="247" t="n">
        <f aca="false">+M40/E40*100</f>
        <v>86.9994448625499</v>
      </c>
      <c r="O40" s="248" t="n">
        <f aca="false">+E40-M40</f>
        <v>172899.7</v>
      </c>
    </row>
    <row r="41" customFormat="false" ht="30" hidden="false" customHeight="false" outlineLevel="0" collapsed="false">
      <c r="A41" s="238"/>
      <c r="B41" s="239" t="s">
        <v>97</v>
      </c>
      <c r="C41" s="240" t="n">
        <v>1465530.1</v>
      </c>
      <c r="D41" s="241" t="n">
        <v>343073.7</v>
      </c>
      <c r="E41" s="242" t="n">
        <f aca="false">+C41+D41</f>
        <v>1808603.8</v>
      </c>
      <c r="F41" s="242" t="n">
        <f aca="false">+E41/E$45*100</f>
        <v>3.89952267687443</v>
      </c>
      <c r="G41" s="246"/>
      <c r="H41" s="252"/>
      <c r="I41" s="245" t="n">
        <v>1098131.4</v>
      </c>
      <c r="J41" s="242" t="n">
        <f aca="false">+I41/E41*100</f>
        <v>60.7170791082049</v>
      </c>
      <c r="K41" s="246" t="n">
        <v>225805.2</v>
      </c>
      <c r="L41" s="242" t="n">
        <f aca="false">+K41/E41*100</f>
        <v>12.4850561521545</v>
      </c>
      <c r="M41" s="246" t="n">
        <f aca="false">+I41+K41</f>
        <v>1323936.6</v>
      </c>
      <c r="N41" s="247" t="n">
        <f aca="false">+M41/E41*100</f>
        <v>73.2021352603594</v>
      </c>
      <c r="O41" s="248" t="n">
        <f aca="false">+E41-M41</f>
        <v>484667.2</v>
      </c>
    </row>
    <row r="42" customFormat="false" ht="15" hidden="false" customHeight="false" outlineLevel="0" collapsed="false">
      <c r="A42" s="238"/>
      <c r="B42" s="239" t="s">
        <v>98</v>
      </c>
      <c r="C42" s="240" t="n">
        <v>316652.8</v>
      </c>
      <c r="D42" s="241" t="n">
        <v>68366.6</v>
      </c>
      <c r="E42" s="242" t="n">
        <f aca="false">+C42+D42</f>
        <v>385019.4</v>
      </c>
      <c r="F42" s="242" t="n">
        <f aca="false">+E42/E$45*100</f>
        <v>0.830138630327211</v>
      </c>
      <c r="G42" s="246"/>
      <c r="H42" s="252"/>
      <c r="I42" s="245" t="n">
        <v>260640.9</v>
      </c>
      <c r="J42" s="242" t="n">
        <f aca="false">+I42/E42*100</f>
        <v>67.6955239138599</v>
      </c>
      <c r="K42" s="246" t="n">
        <v>45773.6</v>
      </c>
      <c r="L42" s="242" t="n">
        <f aca="false">+K42/E42*100</f>
        <v>11.8886476889216</v>
      </c>
      <c r="M42" s="246" t="n">
        <f aca="false">+I42+K42</f>
        <v>306414.5</v>
      </c>
      <c r="N42" s="247" t="n">
        <f aca="false">+M42/E42*100</f>
        <v>79.5841716027816</v>
      </c>
      <c r="O42" s="248" t="n">
        <f aca="false">+E42-M42</f>
        <v>78604.9</v>
      </c>
    </row>
    <row r="43" customFormat="false" ht="15" hidden="false" customHeight="false" outlineLevel="0" collapsed="false">
      <c r="A43" s="238"/>
      <c r="B43" s="239" t="s">
        <v>18</v>
      </c>
      <c r="C43" s="240" t="n">
        <v>85586.6</v>
      </c>
      <c r="D43" s="241" t="n">
        <v>-52086.6</v>
      </c>
      <c r="E43" s="242" t="n">
        <f aca="false">+C43+D43</f>
        <v>33500</v>
      </c>
      <c r="F43" s="242" t="n">
        <f aca="false">+E43/E$45*100</f>
        <v>0.0722292022582799</v>
      </c>
      <c r="G43" s="246"/>
      <c r="H43" s="252"/>
      <c r="I43" s="245" t="n">
        <v>12649.3</v>
      </c>
      <c r="J43" s="242" t="n">
        <f aca="false">+I43/E43*100</f>
        <v>37.7591044776119</v>
      </c>
      <c r="K43" s="246" t="n">
        <v>20850.7</v>
      </c>
      <c r="L43" s="242" t="n">
        <f aca="false">+K43/E43*100</f>
        <v>62.2408955223881</v>
      </c>
      <c r="M43" s="246" t="n">
        <f aca="false">+I43+K43</f>
        <v>33500</v>
      </c>
      <c r="N43" s="247" t="n">
        <f aca="false">+M43/E43*100</f>
        <v>100</v>
      </c>
      <c r="O43" s="248" t="n">
        <f aca="false">+E43-M43</f>
        <v>0</v>
      </c>
    </row>
    <row r="44" customFormat="false" ht="15.75" hidden="false" customHeight="false" outlineLevel="0" collapsed="false">
      <c r="A44" s="261"/>
      <c r="B44" s="262" t="s">
        <v>99</v>
      </c>
      <c r="C44" s="263" t="n">
        <v>70540.3</v>
      </c>
      <c r="D44" s="264" t="n">
        <v>0</v>
      </c>
      <c r="E44" s="265" t="n">
        <f aca="false">+C44+D44</f>
        <v>70540.3</v>
      </c>
      <c r="F44" s="265" t="n">
        <f aca="false">+E44/E$45*100</f>
        <v>0.152091629733127</v>
      </c>
      <c r="G44" s="266"/>
      <c r="H44" s="267"/>
      <c r="I44" s="268" t="n">
        <v>21150</v>
      </c>
      <c r="J44" s="265" t="n">
        <f aca="false">+I44/E44*100</f>
        <v>29.9828608610964</v>
      </c>
      <c r="K44" s="266" t="n">
        <v>49350</v>
      </c>
      <c r="L44" s="265" t="n">
        <f aca="false">+K44/E44*100</f>
        <v>69.9600086758916</v>
      </c>
      <c r="M44" s="266" t="n">
        <f aca="false">+I44+K44</f>
        <v>70500</v>
      </c>
      <c r="N44" s="269" t="n">
        <f aca="false">+M44/E44*100</f>
        <v>99.9428695369881</v>
      </c>
      <c r="O44" s="270" t="n">
        <f aca="false">+E44-M44</f>
        <v>40.3000000000029</v>
      </c>
    </row>
    <row r="45" customFormat="false" ht="16.5" hidden="false" customHeight="false" outlineLevel="0" collapsed="false">
      <c r="A45" s="271"/>
      <c r="B45" s="272" t="s">
        <v>100</v>
      </c>
      <c r="C45" s="273" t="n">
        <f aca="false">+C7+C27</f>
        <v>40710097.3</v>
      </c>
      <c r="D45" s="274" t="n">
        <f aca="false">+D7+D27</f>
        <v>5670035.6</v>
      </c>
      <c r="E45" s="275" t="n">
        <f aca="false">+C45+D45</f>
        <v>46380132.9</v>
      </c>
      <c r="F45" s="275" t="n">
        <f aca="false">+E45/E$45*100</f>
        <v>100</v>
      </c>
      <c r="G45" s="274"/>
      <c r="H45" s="274"/>
      <c r="I45" s="274" t="n">
        <f aca="false">+I7+I27</f>
        <v>28176412.4</v>
      </c>
      <c r="J45" s="275" t="n">
        <f aca="false">+I45/E45*100</f>
        <v>60.7510385120091</v>
      </c>
      <c r="K45" s="274" t="n">
        <f aca="false">+K7+K27</f>
        <v>11295930.8</v>
      </c>
      <c r="L45" s="275" t="n">
        <f aca="false">+K45/E45*100</f>
        <v>24.3551065805592</v>
      </c>
      <c r="M45" s="274" t="n">
        <f aca="false">+M7+M27</f>
        <v>39447002.3</v>
      </c>
      <c r="N45" s="276" t="n">
        <f aca="false">+M45/E45*100</f>
        <v>85.0515076898367</v>
      </c>
      <c r="O45" s="277" t="n">
        <f aca="false">+E45-M45</f>
        <v>6933130.60000001</v>
      </c>
    </row>
    <row r="46" customFormat="false" ht="15" hidden="false" customHeight="false" outlineLevel="0" collapsed="false">
      <c r="B46" s="278" t="s">
        <v>101</v>
      </c>
      <c r="C46" s="279"/>
      <c r="D46" s="279"/>
      <c r="E46" s="280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5" hidden="false" customHeight="false" outlineLevel="0" collapsed="false">
      <c r="B47" s="278"/>
      <c r="E47" s="280"/>
    </row>
    <row r="48" customFormat="false" ht="15" hidden="false" customHeight="false" outlineLevel="0" collapsed="false">
      <c r="B48" s="278"/>
      <c r="E48" s="280"/>
    </row>
    <row r="49" customFormat="false" ht="15" hidden="false" customHeight="false" outlineLevel="0" collapsed="false">
      <c r="B49" s="278"/>
      <c r="E49" s="280"/>
    </row>
    <row r="50" customFormat="false" ht="15" hidden="false" customHeight="false" outlineLevel="0" collapsed="false">
      <c r="B50" s="278"/>
      <c r="E50" s="280"/>
    </row>
    <row r="51" customFormat="false" ht="15" hidden="false" customHeight="false" outlineLevel="0" collapsed="false">
      <c r="B51" s="278"/>
      <c r="E51" s="280"/>
    </row>
    <row r="52" customFormat="false" ht="15" hidden="false" customHeight="false" outlineLevel="0" collapsed="false">
      <c r="B52" s="278"/>
      <c r="E52" s="280"/>
    </row>
    <row r="53" customFormat="false" ht="15" hidden="false" customHeight="false" outlineLevel="0" collapsed="false">
      <c r="B53" s="278"/>
      <c r="E53" s="280"/>
    </row>
    <row r="54" customFormat="false" ht="15" hidden="false" customHeight="false" outlineLevel="0" collapsed="false">
      <c r="B54" s="278"/>
      <c r="E54" s="280"/>
    </row>
    <row r="55" customFormat="false" ht="15" hidden="false" customHeight="false" outlineLevel="0" collapsed="false">
      <c r="B55" s="278"/>
      <c r="E55" s="280"/>
    </row>
    <row r="56" customFormat="false" ht="15" hidden="false" customHeight="false" outlineLevel="0" collapsed="false">
      <c r="B56" s="278"/>
      <c r="E56" s="280"/>
    </row>
    <row r="57" customFormat="false" ht="15" hidden="false" customHeight="false" outlineLevel="0" collapsed="false">
      <c r="B57" s="278"/>
    </row>
    <row r="58" customFormat="false" ht="15" hidden="false" customHeight="false" outlineLevel="0" collapsed="false">
      <c r="B58" s="278"/>
    </row>
    <row r="59" customFormat="false" ht="15" hidden="false" customHeight="false" outlineLevel="0" collapsed="false">
      <c r="B59" s="278"/>
    </row>
    <row r="60" customFormat="false" ht="15" hidden="false" customHeight="false" outlineLevel="0" collapsed="false">
      <c r="B60" s="278"/>
    </row>
    <row r="61" customFormat="false" ht="15" hidden="false" customHeight="false" outlineLevel="0" collapsed="false">
      <c r="B61" s="278"/>
    </row>
    <row r="62" customFormat="false" ht="15" hidden="false" customHeight="false" outlineLevel="0" collapsed="false">
      <c r="B62" s="278"/>
    </row>
    <row r="63" customFormat="false" ht="15" hidden="false" customHeight="false" outlineLevel="0" collapsed="false">
      <c r="B63" s="278"/>
    </row>
    <row r="64" customFormat="false" ht="15" hidden="false" customHeight="false" outlineLevel="0" collapsed="false">
      <c r="B64" s="278"/>
    </row>
    <row r="65" customFormat="false" ht="15" hidden="false" customHeight="false" outlineLevel="0" collapsed="false">
      <c r="B65" s="278"/>
    </row>
    <row r="66" customFormat="false" ht="15" hidden="false" customHeight="false" outlineLevel="0" collapsed="false">
      <c r="B66" s="278"/>
    </row>
    <row r="67" customFormat="false" ht="15" hidden="false" customHeight="false" outlineLevel="0" collapsed="false">
      <c r="B67" s="278"/>
    </row>
    <row r="68" customFormat="false" ht="15" hidden="false" customHeight="false" outlineLevel="0" collapsed="false">
      <c r="B68" s="278"/>
    </row>
    <row r="69" customFormat="false" ht="15" hidden="false" customHeight="false" outlineLevel="0" collapsed="false">
      <c r="B69" s="278"/>
    </row>
    <row r="70" customFormat="false" ht="15" hidden="false" customHeight="false" outlineLevel="0" collapsed="false">
      <c r="B70" s="278"/>
    </row>
    <row r="71" customFormat="false" ht="15" hidden="false" customHeight="false" outlineLevel="0" collapsed="false">
      <c r="B71" s="278"/>
    </row>
    <row r="72" customFormat="false" ht="15" hidden="false" customHeight="false" outlineLevel="0" collapsed="false">
      <c r="B72" s="278"/>
    </row>
    <row r="73" customFormat="false" ht="15" hidden="false" customHeight="false" outlineLevel="0" collapsed="false">
      <c r="B73" s="278"/>
    </row>
    <row r="74" customFormat="false" ht="15" hidden="false" customHeight="false" outlineLevel="0" collapsed="false">
      <c r="B74" s="278"/>
    </row>
    <row r="75" customFormat="false" ht="15" hidden="false" customHeight="false" outlineLevel="0" collapsed="false">
      <c r="B75" s="278"/>
    </row>
    <row r="76" customFormat="false" ht="15" hidden="false" customHeight="false" outlineLevel="0" collapsed="false">
      <c r="B76" s="278"/>
    </row>
    <row r="77" customFormat="false" ht="15" hidden="false" customHeight="false" outlineLevel="0" collapsed="false">
      <c r="B77" s="278"/>
    </row>
    <row r="78" customFormat="false" ht="15" hidden="false" customHeight="false" outlineLevel="0" collapsed="false">
      <c r="B78" s="278"/>
    </row>
    <row r="79" customFormat="false" ht="15" hidden="false" customHeight="false" outlineLevel="0" collapsed="false">
      <c r="B79" s="278"/>
    </row>
    <row r="80" customFormat="false" ht="15" hidden="false" customHeight="false" outlineLevel="0" collapsed="false">
      <c r="B80" s="278"/>
    </row>
    <row r="81" customFormat="false" ht="15" hidden="false" customHeight="false" outlineLevel="0" collapsed="false">
      <c r="B81" s="278"/>
    </row>
    <row r="82" customFormat="false" ht="15" hidden="false" customHeight="false" outlineLevel="0" collapsed="false">
      <c r="B82" s="278"/>
    </row>
    <row r="83" customFormat="false" ht="15" hidden="false" customHeight="false" outlineLevel="0" collapsed="false">
      <c r="B83" s="278"/>
    </row>
    <row r="84" customFormat="false" ht="15" hidden="false" customHeight="false" outlineLevel="0" collapsed="false">
      <c r="B84" s="278"/>
    </row>
    <row r="85" customFormat="false" ht="15" hidden="false" customHeight="false" outlineLevel="0" collapsed="false">
      <c r="B85" s="278"/>
    </row>
    <row r="86" customFormat="false" ht="15" hidden="false" customHeight="false" outlineLevel="0" collapsed="false">
      <c r="B86" s="278"/>
    </row>
    <row r="87" customFormat="false" ht="15" hidden="false" customHeight="false" outlineLevel="0" collapsed="false">
      <c r="B87" s="278"/>
    </row>
    <row r="88" customFormat="false" ht="15" hidden="false" customHeight="false" outlineLevel="0" collapsed="false">
      <c r="B88" s="278"/>
    </row>
    <row r="89" customFormat="false" ht="15" hidden="false" customHeight="false" outlineLevel="0" collapsed="false">
      <c r="B89" s="278"/>
    </row>
    <row r="90" customFormat="false" ht="15" hidden="false" customHeight="false" outlineLevel="0" collapsed="false">
      <c r="B90" s="278"/>
    </row>
    <row r="91" customFormat="false" ht="15" hidden="false" customHeight="false" outlineLevel="0" collapsed="false">
      <c r="B91" s="278"/>
    </row>
    <row r="92" customFormat="false" ht="15" hidden="false" customHeight="false" outlineLevel="0" collapsed="false">
      <c r="B92" s="278"/>
    </row>
    <row r="93" customFormat="false" ht="15" hidden="false" customHeight="false" outlineLevel="0" collapsed="false">
      <c r="B93" s="278"/>
    </row>
    <row r="94" customFormat="false" ht="15" hidden="false" customHeight="false" outlineLevel="0" collapsed="false">
      <c r="B94" s="278"/>
    </row>
    <row r="95" customFormat="false" ht="15" hidden="false" customHeight="false" outlineLevel="0" collapsed="false">
      <c r="B95" s="278"/>
    </row>
    <row r="96" customFormat="false" ht="15" hidden="false" customHeight="false" outlineLevel="0" collapsed="false">
      <c r="B96" s="278"/>
    </row>
    <row r="97" customFormat="false" ht="15" hidden="false" customHeight="false" outlineLevel="0" collapsed="false">
      <c r="B97" s="278"/>
    </row>
    <row r="98" customFormat="false" ht="15" hidden="false" customHeight="false" outlineLevel="0" collapsed="false">
      <c r="B98" s="278"/>
    </row>
    <row r="99" customFormat="false" ht="15" hidden="false" customHeight="false" outlineLevel="0" collapsed="false">
      <c r="B99" s="278"/>
    </row>
    <row r="100" customFormat="false" ht="15" hidden="false" customHeight="false" outlineLevel="0" collapsed="false">
      <c r="B100" s="278"/>
    </row>
    <row r="101" customFormat="false" ht="15" hidden="false" customHeight="false" outlineLevel="0" collapsed="false">
      <c r="B101" s="278"/>
    </row>
    <row r="102" customFormat="false" ht="15" hidden="false" customHeight="false" outlineLevel="0" collapsed="false">
      <c r="B102" s="278"/>
    </row>
    <row r="103" customFormat="false" ht="15" hidden="false" customHeight="false" outlineLevel="0" collapsed="false">
      <c r="B103" s="278"/>
    </row>
    <row r="104" customFormat="false" ht="15" hidden="false" customHeight="false" outlineLevel="0" collapsed="false">
      <c r="B104" s="278"/>
    </row>
    <row r="105" customFormat="false" ht="15" hidden="false" customHeight="false" outlineLevel="0" collapsed="false">
      <c r="B105" s="278"/>
    </row>
    <row r="106" customFormat="false" ht="15" hidden="false" customHeight="false" outlineLevel="0" collapsed="false">
      <c r="B106" s="278"/>
    </row>
    <row r="107" customFormat="false" ht="15" hidden="false" customHeight="false" outlineLevel="0" collapsed="false">
      <c r="B107" s="278"/>
    </row>
    <row r="108" customFormat="false" ht="15" hidden="false" customHeight="false" outlineLevel="0" collapsed="false">
      <c r="B108" s="278"/>
    </row>
    <row r="109" customFormat="false" ht="15" hidden="false" customHeight="false" outlineLevel="0" collapsed="false">
      <c r="B109" s="278"/>
    </row>
    <row r="110" customFormat="false" ht="15" hidden="false" customHeight="false" outlineLevel="0" collapsed="false">
      <c r="B110" s="278"/>
    </row>
    <row r="111" customFormat="false" ht="15" hidden="false" customHeight="false" outlineLevel="0" collapsed="false">
      <c r="B111" s="278"/>
    </row>
    <row r="112" customFormat="false" ht="15" hidden="false" customHeight="false" outlineLevel="0" collapsed="false">
      <c r="B112" s="278"/>
    </row>
    <row r="113" customFormat="false" ht="15" hidden="false" customHeight="false" outlineLevel="0" collapsed="false">
      <c r="B113" s="278"/>
    </row>
    <row r="114" customFormat="false" ht="15" hidden="false" customHeight="false" outlineLevel="0" collapsed="false">
      <c r="B114" s="278"/>
    </row>
    <row r="115" customFormat="false" ht="15" hidden="false" customHeight="false" outlineLevel="0" collapsed="false">
      <c r="B115" s="278"/>
    </row>
    <row r="116" customFormat="false" ht="15" hidden="false" customHeight="false" outlineLevel="0" collapsed="false">
      <c r="B116" s="278"/>
    </row>
    <row r="117" customFormat="false" ht="15" hidden="false" customHeight="false" outlineLevel="0" collapsed="false">
      <c r="B117" s="278"/>
    </row>
    <row r="118" customFormat="false" ht="15" hidden="false" customHeight="false" outlineLevel="0" collapsed="false">
      <c r="B118" s="278"/>
    </row>
    <row r="119" customFormat="false" ht="15" hidden="false" customHeight="false" outlineLevel="0" collapsed="false">
      <c r="B119" s="278"/>
    </row>
    <row r="120" customFormat="false" ht="15" hidden="false" customHeight="false" outlineLevel="0" collapsed="false">
      <c r="B120" s="278"/>
    </row>
    <row r="121" customFormat="false" ht="15" hidden="false" customHeight="false" outlineLevel="0" collapsed="false">
      <c r="B121" s="278"/>
    </row>
    <row r="122" customFormat="false" ht="15" hidden="false" customHeight="false" outlineLevel="0" collapsed="false">
      <c r="B122" s="278"/>
    </row>
    <row r="123" customFormat="false" ht="15" hidden="false" customHeight="false" outlineLevel="0" collapsed="false">
      <c r="B123" s="278"/>
    </row>
    <row r="124" customFormat="false" ht="15" hidden="false" customHeight="false" outlineLevel="0" collapsed="false">
      <c r="B124" s="278"/>
    </row>
    <row r="125" customFormat="false" ht="15" hidden="false" customHeight="false" outlineLevel="0" collapsed="false">
      <c r="B125" s="278"/>
    </row>
    <row r="126" customFormat="false" ht="15" hidden="false" customHeight="false" outlineLevel="0" collapsed="false">
      <c r="B126" s="278"/>
    </row>
    <row r="127" customFormat="false" ht="15" hidden="false" customHeight="false" outlineLevel="0" collapsed="false">
      <c r="B127" s="278"/>
    </row>
    <row r="128" customFormat="false" ht="15" hidden="false" customHeight="false" outlineLevel="0" collapsed="false">
      <c r="B128" s="278"/>
    </row>
    <row r="129" customFormat="false" ht="15" hidden="false" customHeight="false" outlineLevel="0" collapsed="false">
      <c r="B129" s="278"/>
    </row>
    <row r="130" customFormat="false" ht="15" hidden="false" customHeight="false" outlineLevel="0" collapsed="false">
      <c r="B130" s="278"/>
    </row>
    <row r="131" customFormat="false" ht="15" hidden="false" customHeight="false" outlineLevel="0" collapsed="false">
      <c r="B131" s="278"/>
    </row>
    <row r="132" customFormat="false" ht="15" hidden="false" customHeight="false" outlineLevel="0" collapsed="false">
      <c r="B132" s="278"/>
    </row>
    <row r="133" customFormat="false" ht="15" hidden="false" customHeight="false" outlineLevel="0" collapsed="false">
      <c r="B133" s="278"/>
    </row>
    <row r="134" customFormat="false" ht="15" hidden="false" customHeight="false" outlineLevel="0" collapsed="false">
      <c r="B134" s="278"/>
    </row>
    <row r="135" customFormat="false" ht="15" hidden="false" customHeight="false" outlineLevel="0" collapsed="false">
      <c r="B135" s="278"/>
    </row>
    <row r="136" customFormat="false" ht="15" hidden="false" customHeight="false" outlineLevel="0" collapsed="false">
      <c r="B136" s="278"/>
    </row>
    <row r="137" customFormat="false" ht="15" hidden="false" customHeight="false" outlineLevel="0" collapsed="false">
      <c r="B137" s="278"/>
    </row>
    <row r="138" customFormat="false" ht="15" hidden="false" customHeight="false" outlineLevel="0" collapsed="false">
      <c r="B138" s="278"/>
    </row>
    <row r="139" customFormat="false" ht="15" hidden="false" customHeight="false" outlineLevel="0" collapsed="false">
      <c r="B139" s="278"/>
    </row>
    <row r="140" customFormat="false" ht="15" hidden="false" customHeight="false" outlineLevel="0" collapsed="false">
      <c r="B140" s="278"/>
    </row>
    <row r="141" customFormat="false" ht="15" hidden="false" customHeight="false" outlineLevel="0" collapsed="false">
      <c r="B141" s="278"/>
    </row>
    <row r="142" customFormat="false" ht="15" hidden="false" customHeight="false" outlineLevel="0" collapsed="false">
      <c r="B142" s="278"/>
    </row>
    <row r="143" customFormat="false" ht="15" hidden="false" customHeight="false" outlineLevel="0" collapsed="false">
      <c r="B143" s="278"/>
    </row>
    <row r="144" customFormat="false" ht="15" hidden="false" customHeight="false" outlineLevel="0" collapsed="false">
      <c r="B144" s="278"/>
    </row>
    <row r="145" customFormat="false" ht="15" hidden="false" customHeight="false" outlineLevel="0" collapsed="false">
      <c r="B145" s="278"/>
    </row>
    <row r="146" customFormat="false" ht="15" hidden="false" customHeight="false" outlineLevel="0" collapsed="false">
      <c r="B146" s="278"/>
    </row>
    <row r="147" customFormat="false" ht="15" hidden="false" customHeight="false" outlineLevel="0" collapsed="false">
      <c r="B147" s="278"/>
    </row>
    <row r="148" customFormat="false" ht="15" hidden="false" customHeight="false" outlineLevel="0" collapsed="false">
      <c r="B148" s="278"/>
    </row>
    <row r="149" customFormat="false" ht="15" hidden="false" customHeight="false" outlineLevel="0" collapsed="false">
      <c r="B149" s="278"/>
    </row>
    <row r="150" customFormat="false" ht="15" hidden="false" customHeight="false" outlineLevel="0" collapsed="false">
      <c r="B150" s="278"/>
    </row>
    <row r="151" customFormat="false" ht="15" hidden="false" customHeight="false" outlineLevel="0" collapsed="false">
      <c r="B151" s="278"/>
    </row>
    <row r="152" customFormat="false" ht="15" hidden="false" customHeight="false" outlineLevel="0" collapsed="false">
      <c r="B152" s="278"/>
    </row>
    <row r="153" customFormat="false" ht="15" hidden="false" customHeight="false" outlineLevel="0" collapsed="false">
      <c r="B153" s="278"/>
    </row>
    <row r="154" customFormat="false" ht="15" hidden="false" customHeight="false" outlineLevel="0" collapsed="false">
      <c r="B154" s="278"/>
    </row>
    <row r="155" customFormat="false" ht="15" hidden="false" customHeight="false" outlineLevel="0" collapsed="false">
      <c r="B155" s="278"/>
    </row>
    <row r="156" customFormat="false" ht="15" hidden="false" customHeight="false" outlineLevel="0" collapsed="false">
      <c r="B156" s="278"/>
    </row>
    <row r="157" customFormat="false" ht="15" hidden="false" customHeight="false" outlineLevel="0" collapsed="false">
      <c r="B157" s="278"/>
    </row>
    <row r="158" customFormat="false" ht="15" hidden="false" customHeight="false" outlineLevel="0" collapsed="false">
      <c r="B158" s="278"/>
    </row>
    <row r="159" customFormat="false" ht="15" hidden="false" customHeight="false" outlineLevel="0" collapsed="false">
      <c r="B159" s="278"/>
    </row>
    <row r="160" customFormat="false" ht="15" hidden="false" customHeight="false" outlineLevel="0" collapsed="false">
      <c r="B160" s="278"/>
    </row>
    <row r="161" customFormat="false" ht="15" hidden="false" customHeight="false" outlineLevel="0" collapsed="false">
      <c r="B161" s="278"/>
    </row>
    <row r="162" customFormat="false" ht="15" hidden="false" customHeight="false" outlineLevel="0" collapsed="false">
      <c r="B162" s="278"/>
    </row>
    <row r="163" customFormat="false" ht="15" hidden="false" customHeight="false" outlineLevel="0" collapsed="false">
      <c r="B163" s="278"/>
    </row>
    <row r="164" customFormat="false" ht="15" hidden="false" customHeight="false" outlineLevel="0" collapsed="false">
      <c r="B164" s="278"/>
    </row>
    <row r="165" customFormat="false" ht="15" hidden="false" customHeight="false" outlineLevel="0" collapsed="false">
      <c r="B165" s="278"/>
    </row>
    <row r="166" customFormat="false" ht="15" hidden="false" customHeight="false" outlineLevel="0" collapsed="false">
      <c r="B166" s="278"/>
    </row>
    <row r="167" customFormat="false" ht="15" hidden="false" customHeight="false" outlineLevel="0" collapsed="false">
      <c r="B167" s="278"/>
    </row>
    <row r="168" customFormat="false" ht="15" hidden="false" customHeight="false" outlineLevel="0" collapsed="false">
      <c r="B168" s="278"/>
    </row>
    <row r="169" customFormat="false" ht="15" hidden="false" customHeight="false" outlineLevel="0" collapsed="false">
      <c r="B169" s="278"/>
    </row>
    <row r="170" customFormat="false" ht="15" hidden="false" customHeight="false" outlineLevel="0" collapsed="false">
      <c r="B170" s="278"/>
    </row>
    <row r="171" customFormat="false" ht="15" hidden="false" customHeight="false" outlineLevel="0" collapsed="false">
      <c r="B171" s="278"/>
    </row>
    <row r="172" customFormat="false" ht="15" hidden="false" customHeight="false" outlineLevel="0" collapsed="false">
      <c r="B172" s="278"/>
    </row>
    <row r="173" customFormat="false" ht="15" hidden="false" customHeight="false" outlineLevel="0" collapsed="false">
      <c r="B173" s="278"/>
    </row>
    <row r="174" customFormat="false" ht="15" hidden="false" customHeight="false" outlineLevel="0" collapsed="false">
      <c r="B174" s="278"/>
    </row>
    <row r="175" customFormat="false" ht="15" hidden="false" customHeight="false" outlineLevel="0" collapsed="false">
      <c r="B175" s="278"/>
    </row>
    <row r="176" customFormat="false" ht="15" hidden="false" customHeight="false" outlineLevel="0" collapsed="false">
      <c r="B176" s="278"/>
    </row>
    <row r="177" customFormat="false" ht="15" hidden="false" customHeight="false" outlineLevel="0" collapsed="false">
      <c r="B177" s="278"/>
    </row>
    <row r="178" customFormat="false" ht="15" hidden="false" customHeight="false" outlineLevel="0" collapsed="false">
      <c r="B178" s="278"/>
    </row>
    <row r="179" customFormat="false" ht="15" hidden="false" customHeight="false" outlineLevel="0" collapsed="false">
      <c r="B179" s="278"/>
    </row>
    <row r="180" customFormat="false" ht="15" hidden="false" customHeight="false" outlineLevel="0" collapsed="false">
      <c r="B180" s="278"/>
    </row>
    <row r="181" customFormat="false" ht="15" hidden="false" customHeight="false" outlineLevel="0" collapsed="false">
      <c r="B181" s="278"/>
    </row>
    <row r="182" customFormat="false" ht="15" hidden="false" customHeight="false" outlineLevel="0" collapsed="false">
      <c r="B182" s="278"/>
    </row>
    <row r="183" customFormat="false" ht="15" hidden="false" customHeight="false" outlineLevel="0" collapsed="false">
      <c r="B183" s="278"/>
    </row>
    <row r="184" customFormat="false" ht="15" hidden="false" customHeight="false" outlineLevel="0" collapsed="false">
      <c r="B184" s="278"/>
    </row>
    <row r="185" customFormat="false" ht="15" hidden="false" customHeight="false" outlineLevel="0" collapsed="false">
      <c r="B185" s="278"/>
    </row>
    <row r="186" customFormat="false" ht="15" hidden="false" customHeight="false" outlineLevel="0" collapsed="false">
      <c r="B186" s="278"/>
    </row>
    <row r="187" customFormat="false" ht="15" hidden="false" customHeight="false" outlineLevel="0" collapsed="false">
      <c r="B187" s="278"/>
    </row>
    <row r="188" customFormat="false" ht="15" hidden="false" customHeight="false" outlineLevel="0" collapsed="false">
      <c r="B188" s="278"/>
    </row>
    <row r="189" customFormat="false" ht="15" hidden="false" customHeight="false" outlineLevel="0" collapsed="false">
      <c r="B189" s="278"/>
    </row>
    <row r="190" customFormat="false" ht="15" hidden="false" customHeight="false" outlineLevel="0" collapsed="false">
      <c r="B190" s="278"/>
    </row>
    <row r="191" customFormat="false" ht="15" hidden="false" customHeight="false" outlineLevel="0" collapsed="false">
      <c r="B191" s="278"/>
    </row>
    <row r="192" customFormat="false" ht="15" hidden="false" customHeight="false" outlineLevel="0" collapsed="false">
      <c r="B192" s="278"/>
    </row>
    <row r="193" customFormat="false" ht="15" hidden="false" customHeight="false" outlineLevel="0" collapsed="false">
      <c r="B193" s="278"/>
    </row>
    <row r="194" customFormat="false" ht="15" hidden="false" customHeight="false" outlineLevel="0" collapsed="false">
      <c r="B194" s="278"/>
    </row>
    <row r="195" customFormat="false" ht="15" hidden="false" customHeight="false" outlineLevel="0" collapsed="false">
      <c r="B195" s="278"/>
    </row>
    <row r="196" customFormat="false" ht="15" hidden="false" customHeight="false" outlineLevel="0" collapsed="false">
      <c r="B196" s="278"/>
    </row>
    <row r="197" customFormat="false" ht="15" hidden="false" customHeight="false" outlineLevel="0" collapsed="false">
      <c r="B197" s="278"/>
    </row>
    <row r="198" customFormat="false" ht="15" hidden="false" customHeight="false" outlineLevel="0" collapsed="false">
      <c r="B198" s="278"/>
    </row>
    <row r="199" customFormat="false" ht="15" hidden="false" customHeight="false" outlineLevel="0" collapsed="false">
      <c r="B199" s="278"/>
    </row>
    <row r="200" customFormat="false" ht="15" hidden="false" customHeight="false" outlineLevel="0" collapsed="false">
      <c r="B200" s="278"/>
    </row>
    <row r="201" customFormat="false" ht="15" hidden="false" customHeight="false" outlineLevel="0" collapsed="false">
      <c r="B201" s="278"/>
    </row>
    <row r="202" customFormat="false" ht="15" hidden="false" customHeight="false" outlineLevel="0" collapsed="false">
      <c r="B202" s="278"/>
    </row>
    <row r="203" customFormat="false" ht="15" hidden="false" customHeight="false" outlineLevel="0" collapsed="false">
      <c r="B203" s="278"/>
    </row>
    <row r="204" customFormat="false" ht="15" hidden="false" customHeight="false" outlineLevel="0" collapsed="false">
      <c r="B204" s="278"/>
    </row>
    <row r="205" customFormat="false" ht="15" hidden="false" customHeight="false" outlineLevel="0" collapsed="false">
      <c r="B205" s="278"/>
    </row>
    <row r="206" customFormat="false" ht="15" hidden="false" customHeight="false" outlineLevel="0" collapsed="false">
      <c r="B206" s="278"/>
    </row>
    <row r="207" customFormat="false" ht="15" hidden="false" customHeight="false" outlineLevel="0" collapsed="false">
      <c r="B207" s="278"/>
    </row>
    <row r="208" customFormat="false" ht="15" hidden="false" customHeight="false" outlineLevel="0" collapsed="false">
      <c r="B208" s="278"/>
    </row>
    <row r="209" customFormat="false" ht="15" hidden="false" customHeight="false" outlineLevel="0" collapsed="false">
      <c r="B209" s="278"/>
    </row>
    <row r="210" customFormat="false" ht="15" hidden="false" customHeight="false" outlineLevel="0" collapsed="false">
      <c r="B210" s="278"/>
    </row>
    <row r="211" customFormat="false" ht="15" hidden="false" customHeight="false" outlineLevel="0" collapsed="false">
      <c r="B211" s="278"/>
    </row>
    <row r="212" customFormat="false" ht="15" hidden="false" customHeight="false" outlineLevel="0" collapsed="false">
      <c r="B212" s="278"/>
    </row>
    <row r="213" customFormat="false" ht="15" hidden="false" customHeight="false" outlineLevel="0" collapsed="false">
      <c r="B213" s="278"/>
    </row>
    <row r="214" customFormat="false" ht="15" hidden="false" customHeight="false" outlineLevel="0" collapsed="false">
      <c r="B214" s="278"/>
    </row>
    <row r="215" customFormat="false" ht="15" hidden="false" customHeight="false" outlineLevel="0" collapsed="false">
      <c r="B215" s="278"/>
    </row>
    <row r="216" customFormat="false" ht="15" hidden="false" customHeight="false" outlineLevel="0" collapsed="false">
      <c r="B216" s="278"/>
    </row>
    <row r="217" customFormat="false" ht="15" hidden="false" customHeight="false" outlineLevel="0" collapsed="false">
      <c r="B217" s="278"/>
    </row>
    <row r="218" customFormat="false" ht="15" hidden="false" customHeight="false" outlineLevel="0" collapsed="false">
      <c r="B218" s="278"/>
    </row>
    <row r="219" customFormat="false" ht="15" hidden="false" customHeight="false" outlineLevel="0" collapsed="false">
      <c r="B219" s="278"/>
    </row>
    <row r="220" customFormat="false" ht="15" hidden="false" customHeight="false" outlineLevel="0" collapsed="false">
      <c r="B220" s="278"/>
    </row>
    <row r="221" customFormat="false" ht="15" hidden="false" customHeight="false" outlineLevel="0" collapsed="false">
      <c r="B221" s="278"/>
    </row>
    <row r="222" customFormat="false" ht="15" hidden="false" customHeight="false" outlineLevel="0" collapsed="false">
      <c r="B222" s="278"/>
    </row>
    <row r="223" customFormat="false" ht="15" hidden="false" customHeight="false" outlineLevel="0" collapsed="false">
      <c r="B223" s="278"/>
    </row>
    <row r="224" customFormat="false" ht="15" hidden="false" customHeight="false" outlineLevel="0" collapsed="false">
      <c r="B224" s="278"/>
    </row>
    <row r="225" customFormat="false" ht="15" hidden="false" customHeight="false" outlineLevel="0" collapsed="false">
      <c r="B225" s="278"/>
    </row>
    <row r="226" customFormat="false" ht="15" hidden="false" customHeight="false" outlineLevel="0" collapsed="false">
      <c r="B226" s="278"/>
    </row>
    <row r="227" customFormat="false" ht="15" hidden="false" customHeight="false" outlineLevel="0" collapsed="false">
      <c r="B227" s="278"/>
    </row>
    <row r="228" customFormat="false" ht="15" hidden="false" customHeight="false" outlineLevel="0" collapsed="false">
      <c r="B228" s="278"/>
    </row>
    <row r="229" customFormat="false" ht="15" hidden="false" customHeight="false" outlineLevel="0" collapsed="false">
      <c r="B229" s="278"/>
    </row>
    <row r="230" customFormat="false" ht="15" hidden="false" customHeight="false" outlineLevel="0" collapsed="false">
      <c r="B230" s="278"/>
    </row>
    <row r="231" customFormat="false" ht="15" hidden="false" customHeight="false" outlineLevel="0" collapsed="false">
      <c r="B231" s="278"/>
    </row>
    <row r="232" customFormat="false" ht="15" hidden="false" customHeight="false" outlineLevel="0" collapsed="false">
      <c r="B232" s="278"/>
    </row>
    <row r="233" customFormat="false" ht="15" hidden="false" customHeight="false" outlineLevel="0" collapsed="false">
      <c r="B233" s="278"/>
    </row>
    <row r="234" customFormat="false" ht="15" hidden="false" customHeight="false" outlineLevel="0" collapsed="false">
      <c r="B234" s="278"/>
    </row>
    <row r="235" customFormat="false" ht="15" hidden="false" customHeight="false" outlineLevel="0" collapsed="false">
      <c r="B235" s="278"/>
    </row>
    <row r="236" customFormat="false" ht="15" hidden="false" customHeight="false" outlineLevel="0" collapsed="false">
      <c r="B236" s="278"/>
    </row>
    <row r="237" customFormat="false" ht="15" hidden="false" customHeight="false" outlineLevel="0" collapsed="false">
      <c r="B237" s="278"/>
    </row>
    <row r="238" customFormat="false" ht="15" hidden="false" customHeight="false" outlineLevel="0" collapsed="false">
      <c r="B238" s="278"/>
    </row>
    <row r="239" customFormat="false" ht="15" hidden="false" customHeight="false" outlineLevel="0" collapsed="false">
      <c r="B239" s="278"/>
    </row>
    <row r="240" customFormat="false" ht="15" hidden="false" customHeight="false" outlineLevel="0" collapsed="false">
      <c r="B240" s="278"/>
    </row>
    <row r="241" customFormat="false" ht="15" hidden="false" customHeight="false" outlineLevel="0" collapsed="false">
      <c r="B241" s="278"/>
    </row>
    <row r="242" customFormat="false" ht="15" hidden="false" customHeight="false" outlineLevel="0" collapsed="false">
      <c r="B242" s="278"/>
    </row>
    <row r="243" customFormat="false" ht="15" hidden="false" customHeight="false" outlineLevel="0" collapsed="false">
      <c r="B243" s="278"/>
    </row>
    <row r="244" customFormat="false" ht="15" hidden="false" customHeight="false" outlineLevel="0" collapsed="false">
      <c r="B244" s="278"/>
    </row>
    <row r="245" customFormat="false" ht="15" hidden="false" customHeight="false" outlineLevel="0" collapsed="false">
      <c r="B245" s="278"/>
    </row>
    <row r="246" customFormat="false" ht="15" hidden="false" customHeight="false" outlineLevel="0" collapsed="false">
      <c r="B246" s="278"/>
    </row>
    <row r="247" customFormat="false" ht="15" hidden="false" customHeight="false" outlineLevel="0" collapsed="false">
      <c r="B247" s="278"/>
    </row>
    <row r="248" customFormat="false" ht="15" hidden="false" customHeight="false" outlineLevel="0" collapsed="false">
      <c r="B248" s="278"/>
    </row>
    <row r="249" customFormat="false" ht="15" hidden="false" customHeight="false" outlineLevel="0" collapsed="false">
      <c r="B249" s="278"/>
    </row>
    <row r="250" customFormat="false" ht="15" hidden="false" customHeight="false" outlineLevel="0" collapsed="false">
      <c r="B250" s="278"/>
    </row>
    <row r="251" customFormat="false" ht="15" hidden="false" customHeight="false" outlineLevel="0" collapsed="false">
      <c r="B251" s="278"/>
    </row>
    <row r="252" customFormat="false" ht="15" hidden="false" customHeight="false" outlineLevel="0" collapsed="false">
      <c r="B252" s="278"/>
    </row>
    <row r="253" customFormat="false" ht="15" hidden="false" customHeight="false" outlineLevel="0" collapsed="false">
      <c r="B253" s="278"/>
    </row>
    <row r="254" customFormat="false" ht="15" hidden="false" customHeight="false" outlineLevel="0" collapsed="false">
      <c r="B254" s="278"/>
    </row>
    <row r="255" customFormat="false" ht="15" hidden="false" customHeight="false" outlineLevel="0" collapsed="false">
      <c r="B255" s="278"/>
    </row>
    <row r="256" customFormat="false" ht="15" hidden="false" customHeight="false" outlineLevel="0" collapsed="false">
      <c r="B256" s="278"/>
    </row>
    <row r="257" customFormat="false" ht="15" hidden="false" customHeight="false" outlineLevel="0" collapsed="false">
      <c r="B257" s="278"/>
    </row>
    <row r="258" customFormat="false" ht="15" hidden="false" customHeight="false" outlineLevel="0" collapsed="false">
      <c r="B258" s="278"/>
    </row>
    <row r="259" customFormat="false" ht="15" hidden="false" customHeight="false" outlineLevel="0" collapsed="false">
      <c r="B259" s="278"/>
    </row>
    <row r="260" customFormat="false" ht="15" hidden="false" customHeight="false" outlineLevel="0" collapsed="false">
      <c r="B260" s="278"/>
    </row>
    <row r="261" customFormat="false" ht="15" hidden="false" customHeight="false" outlineLevel="0" collapsed="false">
      <c r="B261" s="278"/>
    </row>
    <row r="262" customFormat="false" ht="15" hidden="false" customHeight="false" outlineLevel="0" collapsed="false">
      <c r="B262" s="278"/>
    </row>
    <row r="263" customFormat="false" ht="15" hidden="false" customHeight="false" outlineLevel="0" collapsed="false">
      <c r="B263" s="278"/>
    </row>
    <row r="264" customFormat="false" ht="15" hidden="false" customHeight="false" outlineLevel="0" collapsed="false">
      <c r="B264" s="278"/>
    </row>
    <row r="265" customFormat="false" ht="15" hidden="false" customHeight="false" outlineLevel="0" collapsed="false">
      <c r="B265" s="278"/>
    </row>
    <row r="266" customFormat="false" ht="15" hidden="false" customHeight="false" outlineLevel="0" collapsed="false">
      <c r="B266" s="278"/>
    </row>
    <row r="267" customFormat="false" ht="15" hidden="false" customHeight="false" outlineLevel="0" collapsed="false">
      <c r="B267" s="278"/>
    </row>
    <row r="268" customFormat="false" ht="15" hidden="false" customHeight="false" outlineLevel="0" collapsed="false">
      <c r="B268" s="278"/>
    </row>
    <row r="269" customFormat="false" ht="15" hidden="false" customHeight="false" outlineLevel="0" collapsed="false">
      <c r="B269" s="278"/>
    </row>
    <row r="270" customFormat="false" ht="15" hidden="false" customHeight="false" outlineLevel="0" collapsed="false">
      <c r="B270" s="278"/>
    </row>
    <row r="271" customFormat="false" ht="15" hidden="false" customHeight="false" outlineLevel="0" collapsed="false">
      <c r="B271" s="278"/>
    </row>
    <row r="272" customFormat="false" ht="15" hidden="false" customHeight="false" outlineLevel="0" collapsed="false">
      <c r="B272" s="278"/>
    </row>
    <row r="273" customFormat="false" ht="15" hidden="false" customHeight="false" outlineLevel="0" collapsed="false">
      <c r="B273" s="278"/>
    </row>
    <row r="274" customFormat="false" ht="15" hidden="false" customHeight="false" outlineLevel="0" collapsed="false">
      <c r="B274" s="278"/>
    </row>
    <row r="275" customFormat="false" ht="15" hidden="false" customHeight="false" outlineLevel="0" collapsed="false">
      <c r="B275" s="278"/>
    </row>
    <row r="276" customFormat="false" ht="15" hidden="false" customHeight="false" outlineLevel="0" collapsed="false">
      <c r="B276" s="278"/>
    </row>
    <row r="277" customFormat="false" ht="15" hidden="false" customHeight="false" outlineLevel="0" collapsed="false">
      <c r="B277" s="278"/>
    </row>
    <row r="278" customFormat="false" ht="15" hidden="false" customHeight="false" outlineLevel="0" collapsed="false">
      <c r="B278" s="278"/>
    </row>
    <row r="279" customFormat="false" ht="15" hidden="false" customHeight="false" outlineLevel="0" collapsed="false">
      <c r="B279" s="278"/>
    </row>
    <row r="280" customFormat="false" ht="15" hidden="false" customHeight="false" outlineLevel="0" collapsed="false">
      <c r="B280" s="278"/>
    </row>
    <row r="281" customFormat="false" ht="15" hidden="false" customHeight="false" outlineLevel="0" collapsed="false">
      <c r="B281" s="278"/>
    </row>
    <row r="282" customFormat="false" ht="15" hidden="false" customHeight="false" outlineLevel="0" collapsed="false">
      <c r="B282" s="278"/>
    </row>
    <row r="283" customFormat="false" ht="15" hidden="false" customHeight="false" outlineLevel="0" collapsed="false">
      <c r="B283" s="278"/>
    </row>
    <row r="284" customFormat="false" ht="15" hidden="false" customHeight="false" outlineLevel="0" collapsed="false">
      <c r="B284" s="278"/>
    </row>
    <row r="285" customFormat="false" ht="15" hidden="false" customHeight="false" outlineLevel="0" collapsed="false">
      <c r="B285" s="278"/>
    </row>
    <row r="286" customFormat="false" ht="15" hidden="false" customHeight="false" outlineLevel="0" collapsed="false">
      <c r="B286" s="278"/>
    </row>
    <row r="287" customFormat="false" ht="15" hidden="false" customHeight="false" outlineLevel="0" collapsed="false">
      <c r="B287" s="278"/>
    </row>
    <row r="288" customFormat="false" ht="15" hidden="false" customHeight="false" outlineLevel="0" collapsed="false">
      <c r="B288" s="278"/>
    </row>
    <row r="289" customFormat="false" ht="15" hidden="false" customHeight="false" outlineLevel="0" collapsed="false">
      <c r="B289" s="278"/>
    </row>
    <row r="290" customFormat="false" ht="15" hidden="false" customHeight="false" outlineLevel="0" collapsed="false">
      <c r="B290" s="278"/>
    </row>
    <row r="291" customFormat="false" ht="15" hidden="false" customHeight="false" outlineLevel="0" collapsed="false">
      <c r="B291" s="278"/>
    </row>
    <row r="292" customFormat="false" ht="15" hidden="false" customHeight="false" outlineLevel="0" collapsed="false">
      <c r="B292" s="278"/>
    </row>
    <row r="293" customFormat="false" ht="15" hidden="false" customHeight="false" outlineLevel="0" collapsed="false">
      <c r="B293" s="278"/>
    </row>
    <row r="294" customFormat="false" ht="15" hidden="false" customHeight="false" outlineLevel="0" collapsed="false">
      <c r="B294" s="278"/>
    </row>
    <row r="295" customFormat="false" ht="15" hidden="false" customHeight="false" outlineLevel="0" collapsed="false">
      <c r="B295" s="278"/>
    </row>
    <row r="296" customFormat="false" ht="15" hidden="false" customHeight="false" outlineLevel="0" collapsed="false">
      <c r="B296" s="278"/>
    </row>
    <row r="297" customFormat="false" ht="15" hidden="false" customHeight="false" outlineLevel="0" collapsed="false">
      <c r="B297" s="278"/>
    </row>
    <row r="298" customFormat="false" ht="15" hidden="false" customHeight="false" outlineLevel="0" collapsed="false">
      <c r="B298" s="278"/>
    </row>
    <row r="299" customFormat="false" ht="15" hidden="false" customHeight="false" outlineLevel="0" collapsed="false">
      <c r="B299" s="278"/>
    </row>
    <row r="300" customFormat="false" ht="15" hidden="false" customHeight="false" outlineLevel="0" collapsed="false">
      <c r="B300" s="278"/>
    </row>
    <row r="301" customFormat="false" ht="15" hidden="false" customHeight="false" outlineLevel="0" collapsed="false">
      <c r="B301" s="278"/>
    </row>
    <row r="302" customFormat="false" ht="15" hidden="false" customHeight="false" outlineLevel="0" collapsed="false">
      <c r="B302" s="278"/>
    </row>
    <row r="303" customFormat="false" ht="15" hidden="false" customHeight="false" outlineLevel="0" collapsed="false">
      <c r="B303" s="278"/>
    </row>
    <row r="304" customFormat="false" ht="15" hidden="false" customHeight="false" outlineLevel="0" collapsed="false">
      <c r="B304" s="278"/>
    </row>
    <row r="305" customFormat="false" ht="15" hidden="false" customHeight="false" outlineLevel="0" collapsed="false">
      <c r="B305" s="278"/>
    </row>
    <row r="306" customFormat="false" ht="15" hidden="false" customHeight="false" outlineLevel="0" collapsed="false">
      <c r="B306" s="278"/>
    </row>
    <row r="307" customFormat="false" ht="15" hidden="false" customHeight="false" outlineLevel="0" collapsed="false">
      <c r="B307" s="278"/>
    </row>
    <row r="308" customFormat="false" ht="15" hidden="false" customHeight="false" outlineLevel="0" collapsed="false">
      <c r="B308" s="278"/>
    </row>
    <row r="309" customFormat="false" ht="15" hidden="false" customHeight="false" outlineLevel="0" collapsed="false">
      <c r="B309" s="278"/>
    </row>
    <row r="310" customFormat="false" ht="15" hidden="false" customHeight="false" outlineLevel="0" collapsed="false">
      <c r="B310" s="278"/>
    </row>
    <row r="311" customFormat="false" ht="15" hidden="false" customHeight="false" outlineLevel="0" collapsed="false">
      <c r="B311" s="278"/>
    </row>
    <row r="312" customFormat="false" ht="15" hidden="false" customHeight="false" outlineLevel="0" collapsed="false">
      <c r="B312" s="278"/>
    </row>
    <row r="313" customFormat="false" ht="15" hidden="false" customHeight="false" outlineLevel="0" collapsed="false">
      <c r="B313" s="278"/>
    </row>
    <row r="314" customFormat="false" ht="15" hidden="false" customHeight="false" outlineLevel="0" collapsed="false">
      <c r="B314" s="278"/>
    </row>
    <row r="315" customFormat="false" ht="15" hidden="false" customHeight="false" outlineLevel="0" collapsed="false">
      <c r="B315" s="278"/>
    </row>
    <row r="316" customFormat="false" ht="15" hidden="false" customHeight="false" outlineLevel="0" collapsed="false">
      <c r="B316" s="278"/>
    </row>
    <row r="317" customFormat="false" ht="15" hidden="false" customHeight="false" outlineLevel="0" collapsed="false">
      <c r="B317" s="278"/>
    </row>
    <row r="318" customFormat="false" ht="15" hidden="false" customHeight="false" outlineLevel="0" collapsed="false">
      <c r="B318" s="278"/>
    </row>
    <row r="319" customFormat="false" ht="15" hidden="false" customHeight="false" outlineLevel="0" collapsed="false">
      <c r="B319" s="278"/>
    </row>
    <row r="320" customFormat="false" ht="15" hidden="false" customHeight="false" outlineLevel="0" collapsed="false">
      <c r="B320" s="278"/>
    </row>
    <row r="321" customFormat="false" ht="15" hidden="false" customHeight="false" outlineLevel="0" collapsed="false">
      <c r="B321" s="278"/>
    </row>
    <row r="322" customFormat="false" ht="15" hidden="false" customHeight="false" outlineLevel="0" collapsed="false">
      <c r="B322" s="278"/>
    </row>
    <row r="323" customFormat="false" ht="15" hidden="false" customHeight="false" outlineLevel="0" collapsed="false">
      <c r="B323" s="278"/>
    </row>
    <row r="324" customFormat="false" ht="15" hidden="false" customHeight="false" outlineLevel="0" collapsed="false">
      <c r="B324" s="278"/>
    </row>
    <row r="325" customFormat="false" ht="15" hidden="false" customHeight="false" outlineLevel="0" collapsed="false">
      <c r="B325" s="278"/>
    </row>
    <row r="326" customFormat="false" ht="15" hidden="false" customHeight="false" outlineLevel="0" collapsed="false">
      <c r="B326" s="278"/>
    </row>
    <row r="327" customFormat="false" ht="15" hidden="false" customHeight="false" outlineLevel="0" collapsed="false">
      <c r="B327" s="278"/>
    </row>
    <row r="328" customFormat="false" ht="15" hidden="false" customHeight="false" outlineLevel="0" collapsed="false">
      <c r="B328" s="278"/>
    </row>
    <row r="329" customFormat="false" ht="15" hidden="false" customHeight="false" outlineLevel="0" collapsed="false">
      <c r="B329" s="278"/>
    </row>
    <row r="330" customFormat="false" ht="15" hidden="false" customHeight="false" outlineLevel="0" collapsed="false">
      <c r="B330" s="278"/>
    </row>
    <row r="331" customFormat="false" ht="15" hidden="false" customHeight="false" outlineLevel="0" collapsed="false">
      <c r="B331" s="278"/>
    </row>
    <row r="332" customFormat="false" ht="15" hidden="false" customHeight="false" outlineLevel="0" collapsed="false">
      <c r="B332" s="278"/>
    </row>
    <row r="333" customFormat="false" ht="15" hidden="false" customHeight="false" outlineLevel="0" collapsed="false">
      <c r="B333" s="278"/>
    </row>
    <row r="334" customFormat="false" ht="15" hidden="false" customHeight="false" outlineLevel="0" collapsed="false">
      <c r="B334" s="278"/>
    </row>
    <row r="335" customFormat="false" ht="15" hidden="false" customHeight="false" outlineLevel="0" collapsed="false">
      <c r="B335" s="278"/>
    </row>
    <row r="336" customFormat="false" ht="15" hidden="false" customHeight="false" outlineLevel="0" collapsed="false">
      <c r="B336" s="278"/>
    </row>
    <row r="337" customFormat="false" ht="15" hidden="false" customHeight="false" outlineLevel="0" collapsed="false">
      <c r="B337" s="278"/>
    </row>
    <row r="338" customFormat="false" ht="15" hidden="false" customHeight="false" outlineLevel="0" collapsed="false">
      <c r="B338" s="278"/>
    </row>
    <row r="339" customFormat="false" ht="15" hidden="false" customHeight="false" outlineLevel="0" collapsed="false">
      <c r="B339" s="278"/>
    </row>
    <row r="340" customFormat="false" ht="15" hidden="false" customHeight="false" outlineLevel="0" collapsed="false">
      <c r="B340" s="278"/>
    </row>
    <row r="341" customFormat="false" ht="15" hidden="false" customHeight="false" outlineLevel="0" collapsed="false">
      <c r="B341" s="278"/>
    </row>
    <row r="342" customFormat="false" ht="15" hidden="false" customHeight="false" outlineLevel="0" collapsed="false">
      <c r="B342" s="278"/>
    </row>
    <row r="343" customFormat="false" ht="15" hidden="false" customHeight="false" outlineLevel="0" collapsed="false">
      <c r="B343" s="278"/>
    </row>
    <row r="344" customFormat="false" ht="15" hidden="false" customHeight="false" outlineLevel="0" collapsed="false">
      <c r="B344" s="278"/>
    </row>
    <row r="345" customFormat="false" ht="15" hidden="false" customHeight="false" outlineLevel="0" collapsed="false">
      <c r="B345" s="278"/>
    </row>
    <row r="346" customFormat="false" ht="15" hidden="false" customHeight="false" outlineLevel="0" collapsed="false">
      <c r="B346" s="278"/>
    </row>
    <row r="347" customFormat="false" ht="15" hidden="false" customHeight="false" outlineLevel="0" collapsed="false">
      <c r="B347" s="278"/>
    </row>
    <row r="348" customFormat="false" ht="15" hidden="false" customHeight="false" outlineLevel="0" collapsed="false">
      <c r="B348" s="278"/>
    </row>
    <row r="349" customFormat="false" ht="15" hidden="false" customHeight="false" outlineLevel="0" collapsed="false">
      <c r="B349" s="278"/>
    </row>
    <row r="350" customFormat="false" ht="15" hidden="false" customHeight="false" outlineLevel="0" collapsed="false">
      <c r="B350" s="278"/>
    </row>
    <row r="351" customFormat="false" ht="15" hidden="false" customHeight="false" outlineLevel="0" collapsed="false">
      <c r="B351" s="278"/>
    </row>
    <row r="352" customFormat="false" ht="15" hidden="false" customHeight="false" outlineLevel="0" collapsed="false">
      <c r="B352" s="278"/>
    </row>
    <row r="353" customFormat="false" ht="15" hidden="false" customHeight="false" outlineLevel="0" collapsed="false">
      <c r="B353" s="278"/>
    </row>
    <row r="354" customFormat="false" ht="15" hidden="false" customHeight="false" outlineLevel="0" collapsed="false">
      <c r="B354" s="278"/>
    </row>
    <row r="355" customFormat="false" ht="15" hidden="false" customHeight="false" outlineLevel="0" collapsed="false">
      <c r="B355" s="278"/>
    </row>
    <row r="356" customFormat="false" ht="15" hidden="false" customHeight="false" outlineLevel="0" collapsed="false">
      <c r="B356" s="278"/>
    </row>
    <row r="357" customFormat="false" ht="15" hidden="false" customHeight="false" outlineLevel="0" collapsed="false">
      <c r="B357" s="278"/>
    </row>
    <row r="358" customFormat="false" ht="15" hidden="false" customHeight="false" outlineLevel="0" collapsed="false">
      <c r="B358" s="278"/>
    </row>
    <row r="359" customFormat="false" ht="15" hidden="false" customHeight="false" outlineLevel="0" collapsed="false">
      <c r="B359" s="278"/>
    </row>
    <row r="360" customFormat="false" ht="15" hidden="false" customHeight="false" outlineLevel="0" collapsed="false">
      <c r="B360" s="278"/>
    </row>
    <row r="361" customFormat="false" ht="15" hidden="false" customHeight="false" outlineLevel="0" collapsed="false">
      <c r="B361" s="278"/>
    </row>
    <row r="362" customFormat="false" ht="15" hidden="false" customHeight="false" outlineLevel="0" collapsed="false">
      <c r="B362" s="278"/>
    </row>
    <row r="363" customFormat="false" ht="15" hidden="false" customHeight="false" outlineLevel="0" collapsed="false">
      <c r="B363" s="278"/>
    </row>
    <row r="364" customFormat="false" ht="15" hidden="false" customHeight="false" outlineLevel="0" collapsed="false">
      <c r="B364" s="278"/>
    </row>
    <row r="365" customFormat="false" ht="15" hidden="false" customHeight="false" outlineLevel="0" collapsed="false">
      <c r="B365" s="278"/>
    </row>
    <row r="366" customFormat="false" ht="15" hidden="false" customHeight="false" outlineLevel="0" collapsed="false">
      <c r="B366" s="278"/>
    </row>
    <row r="367" customFormat="false" ht="15" hidden="false" customHeight="false" outlineLevel="0" collapsed="false">
      <c r="B367" s="278"/>
    </row>
    <row r="368" customFormat="false" ht="15" hidden="false" customHeight="false" outlineLevel="0" collapsed="false">
      <c r="B368" s="278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Y ESTADISTICAS FISCALES</oddHeader>
    <oddFooter>&amp;R&amp;F/&amp;A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0:53Z</dcterms:created>
  <dc:creator>CARLOTTA DURAN</dc:creator>
  <dc:description/>
  <dc:language>en-US</dc:language>
  <cp:lastModifiedBy>rgonzalez</cp:lastModifiedBy>
  <cp:lastPrinted>2009-03-16T20:54:56Z</cp:lastPrinted>
  <dcterms:modified xsi:type="dcterms:W3CDTF">2009-03-16T20:54:59Z</dcterms:modified>
  <cp:revision>0</cp:revision>
  <dc:subject/>
  <dc:title/>
</cp:coreProperties>
</file>